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25">
  <si>
    <t xml:space="preserve">Регион:</t>
  </si>
  <si>
    <t xml:space="preserve">город Ачинск</t>
  </si>
  <si>
    <t xml:space="preserve">Предмет:</t>
  </si>
  <si>
    <t xml:space="preserve">Право</t>
  </si>
  <si>
    <t xml:space="preserve">Дата проведения:</t>
  </si>
  <si>
    <t xml:space="preserve">Место проведения:</t>
  </si>
  <si>
    <t xml:space="preserve">МОУ Лицей № 1</t>
  </si>
  <si>
    <t xml:space="preserve">Председатель жюри:</t>
  </si>
  <si>
    <t xml:space="preserve">Сидорова Е.В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Маколкина</t>
  </si>
  <si>
    <t xml:space="preserve">Валерия</t>
  </si>
  <si>
    <t xml:space="preserve">Артемовна</t>
  </si>
  <si>
    <t xml:space="preserve">Ж</t>
  </si>
  <si>
    <t xml:space="preserve">20.11.2010</t>
  </si>
  <si>
    <t xml:space="preserve">Муниципальное общеобразовательное учреждение "Лицей № 1"</t>
  </si>
  <si>
    <t xml:space="preserve">Участник</t>
  </si>
  <si>
    <t xml:space="preserve">Демченко Наталья Георгиевна </t>
  </si>
  <si>
    <t xml:space="preserve">Студенко</t>
  </si>
  <si>
    <t xml:space="preserve">Софья</t>
  </si>
  <si>
    <t xml:space="preserve">Алексеевна</t>
  </si>
  <si>
    <t xml:space="preserve">08.02.2011</t>
  </si>
  <si>
    <t xml:space="preserve">Батищева</t>
  </si>
  <si>
    <t xml:space="preserve">Жанна</t>
  </si>
  <si>
    <t xml:space="preserve">Евгеньевна</t>
  </si>
  <si>
    <t xml:space="preserve">12.02.2009</t>
  </si>
  <si>
    <t xml:space="preserve">Сидорова Елена Владимировна</t>
  </si>
  <si>
    <t xml:space="preserve">Герасимова</t>
  </si>
  <si>
    <t xml:space="preserve">Яна</t>
  </si>
  <si>
    <t xml:space="preserve">Сергеевна</t>
  </si>
  <si>
    <t xml:space="preserve">06.07.2009</t>
  </si>
  <si>
    <t xml:space="preserve">Киселева Ольга Валерьевна</t>
  </si>
  <si>
    <t xml:space="preserve">Литвинцева</t>
  </si>
  <si>
    <t xml:space="preserve">Елизавета</t>
  </si>
  <si>
    <t xml:space="preserve">Олеговна</t>
  </si>
  <si>
    <t xml:space="preserve">05.11.2009</t>
  </si>
  <si>
    <t xml:space="preserve">Федяева</t>
  </si>
  <si>
    <t xml:space="preserve">Кристина</t>
  </si>
  <si>
    <t xml:space="preserve">Игоревна</t>
  </si>
  <si>
    <t xml:space="preserve">03.03.2009</t>
  </si>
  <si>
    <t xml:space="preserve">Терновая</t>
  </si>
  <si>
    <t xml:space="preserve">Анастасия</t>
  </si>
  <si>
    <t xml:space="preserve">Антоновна</t>
  </si>
  <si>
    <t xml:space="preserve">02.03.2009</t>
  </si>
  <si>
    <t xml:space="preserve">Шубкина</t>
  </si>
  <si>
    <t xml:space="preserve">Юлия</t>
  </si>
  <si>
    <t xml:space="preserve">30.12.2009</t>
  </si>
  <si>
    <t xml:space="preserve">Прутовых</t>
  </si>
  <si>
    <t xml:space="preserve">Александровна</t>
  </si>
  <si>
    <t xml:space="preserve">14.03.2009</t>
  </si>
  <si>
    <t xml:space="preserve">Нет</t>
  </si>
  <si>
    <t xml:space="preserve">Осипов</t>
  </si>
  <si>
    <t xml:space="preserve">Дмитрий</t>
  </si>
  <si>
    <t xml:space="preserve">14.03.2008</t>
  </si>
  <si>
    <t xml:space="preserve">Плетёный</t>
  </si>
  <si>
    <t xml:space="preserve">Павел</t>
  </si>
  <si>
    <t xml:space="preserve">Константинович</t>
  </si>
  <si>
    <t xml:space="preserve">06.07.2008</t>
  </si>
  <si>
    <t xml:space="preserve">Аббасов</t>
  </si>
  <si>
    <t xml:space="preserve">Роял</t>
  </si>
  <si>
    <t xml:space="preserve">Видади оглы</t>
  </si>
  <si>
    <t xml:space="preserve">30.06.2008</t>
  </si>
  <si>
    <t xml:space="preserve">Рябцева Анастасия Владимировна</t>
  </si>
  <si>
    <t xml:space="preserve">Иванова</t>
  </si>
  <si>
    <t xml:space="preserve">Дмитриевна</t>
  </si>
  <si>
    <t xml:space="preserve">12.06.2008</t>
  </si>
  <si>
    <t xml:space="preserve">Корзун</t>
  </si>
  <si>
    <t xml:space="preserve">30.09.2008</t>
  </si>
  <si>
    <t xml:space="preserve">Мельникова</t>
  </si>
  <si>
    <t xml:space="preserve">21.03.2008</t>
  </si>
  <si>
    <t xml:space="preserve">Привалихина</t>
  </si>
  <si>
    <t xml:space="preserve">Татьяна</t>
  </si>
  <si>
    <t xml:space="preserve">21.09.2008</t>
  </si>
  <si>
    <t xml:space="preserve">Сергиенко</t>
  </si>
  <si>
    <t xml:space="preserve">Борисовна</t>
  </si>
  <si>
    <t xml:space="preserve">31.12.2007</t>
  </si>
  <si>
    <t xml:space="preserve">Хлюпин</t>
  </si>
  <si>
    <t xml:space="preserve">Вадим</t>
  </si>
  <si>
    <t xml:space="preserve">Александрович</t>
  </si>
  <si>
    <t xml:space="preserve">13.12.2007</t>
  </si>
  <si>
    <t xml:space="preserve">Александров</t>
  </si>
  <si>
    <t xml:space="preserve">Никита</t>
  </si>
  <si>
    <t xml:space="preserve">Евгеньевич</t>
  </si>
  <si>
    <t xml:space="preserve">06.05.2007</t>
  </si>
  <si>
    <t xml:space="preserve">Кучук</t>
  </si>
  <si>
    <t xml:space="preserve">Владислав</t>
  </si>
  <si>
    <t xml:space="preserve">Павлович</t>
  </si>
  <si>
    <t xml:space="preserve">14.06.2007</t>
  </si>
  <si>
    <t xml:space="preserve">Лыткин</t>
  </si>
  <si>
    <t xml:space="preserve">Александр</t>
  </si>
  <si>
    <t xml:space="preserve">Вячеславович</t>
  </si>
  <si>
    <t xml:space="preserve">20.04.2007</t>
  </si>
  <si>
    <t xml:space="preserve">Рыжикова</t>
  </si>
  <si>
    <t xml:space="preserve">Полина</t>
  </si>
  <si>
    <t xml:space="preserve">Павловна</t>
  </si>
  <si>
    <t xml:space="preserve">19.11.2007</t>
  </si>
  <si>
    <t xml:space="preserve">Туч</t>
  </si>
  <si>
    <t xml:space="preserve">Александра</t>
  </si>
  <si>
    <t xml:space="preserve">22.10.2007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Искусство (МХК)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color rgb="FF000000"/>
      <name val="Cambria"/>
      <family val="0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65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84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0" t="s">
        <v>42</v>
      </c>
      <c r="D9" s="20" t="s">
        <v>43</v>
      </c>
      <c r="E9" s="21" t="s">
        <v>44</v>
      </c>
      <c r="F9" s="21" t="s">
        <v>45</v>
      </c>
      <c r="G9" s="22"/>
      <c r="H9" s="23" t="s">
        <v>15</v>
      </c>
      <c r="I9" s="23" t="s">
        <v>1</v>
      </c>
      <c r="J9" s="23" t="s">
        <v>46</v>
      </c>
      <c r="K9" s="24" t="n">
        <v>8</v>
      </c>
      <c r="L9" s="24"/>
      <c r="M9" s="23" t="s">
        <v>15</v>
      </c>
      <c r="N9" s="23" t="s">
        <v>47</v>
      </c>
      <c r="O9" s="25" t="n">
        <v>24</v>
      </c>
      <c r="P9" s="26"/>
      <c r="Q9" s="23" t="s">
        <v>15</v>
      </c>
      <c r="R9" s="23" t="s">
        <v>15</v>
      </c>
      <c r="S9" s="27" t="s">
        <v>48</v>
      </c>
      <c r="T9" s="28"/>
    </row>
    <row r="10" customFormat="false" ht="12.75" hidden="false" customHeight="false" outlineLevel="0" collapsed="false">
      <c r="A10" s="19" t="n">
        <v>2</v>
      </c>
      <c r="B10" s="20" t="s">
        <v>49</v>
      </c>
      <c r="C10" s="20" t="s">
        <v>50</v>
      </c>
      <c r="D10" s="20" t="s">
        <v>51</v>
      </c>
      <c r="E10" s="21" t="s">
        <v>44</v>
      </c>
      <c r="F10" s="21" t="s">
        <v>52</v>
      </c>
      <c r="G10" s="22"/>
      <c r="H10" s="23" t="s">
        <v>15</v>
      </c>
      <c r="I10" s="23" t="s">
        <v>1</v>
      </c>
      <c r="J10" s="23" t="s">
        <v>46</v>
      </c>
      <c r="K10" s="24" t="n">
        <v>8</v>
      </c>
      <c r="L10" s="24"/>
      <c r="M10" s="23" t="s">
        <v>15</v>
      </c>
      <c r="N10" s="23" t="s">
        <v>47</v>
      </c>
      <c r="O10" s="25" t="n">
        <v>20</v>
      </c>
      <c r="P10" s="26"/>
      <c r="Q10" s="23" t="s">
        <v>15</v>
      </c>
      <c r="R10" s="23" t="s">
        <v>15</v>
      </c>
      <c r="S10" s="27" t="s">
        <v>48</v>
      </c>
      <c r="T10" s="28"/>
    </row>
    <row r="11" customFormat="false" ht="12.75" hidden="false" customHeight="false" outlineLevel="0" collapsed="false">
      <c r="A11" s="19" t="n">
        <v>3</v>
      </c>
      <c r="B11" s="29" t="s">
        <v>53</v>
      </c>
      <c r="C11" s="20" t="s">
        <v>54</v>
      </c>
      <c r="D11" s="20" t="s">
        <v>55</v>
      </c>
      <c r="E11" s="21" t="s">
        <v>44</v>
      </c>
      <c r="F11" s="21" t="s">
        <v>56</v>
      </c>
      <c r="G11" s="19"/>
      <c r="H11" s="23" t="s">
        <v>15</v>
      </c>
      <c r="I11" s="23" t="s">
        <v>1</v>
      </c>
      <c r="J11" s="23" t="s">
        <v>46</v>
      </c>
      <c r="K11" s="24" t="n">
        <v>9</v>
      </c>
      <c r="L11" s="19"/>
      <c r="M11" s="19" t="s">
        <v>15</v>
      </c>
      <c r="N11" s="19" t="s">
        <v>47</v>
      </c>
      <c r="O11" s="19" t="n">
        <v>37</v>
      </c>
      <c r="P11" s="19"/>
      <c r="Q11" s="23" t="s">
        <v>15</v>
      </c>
      <c r="R11" s="23" t="s">
        <v>15</v>
      </c>
      <c r="S11" s="28" t="s">
        <v>57</v>
      </c>
      <c r="T11" s="28"/>
    </row>
    <row r="12" customFormat="false" ht="12.75" hidden="false" customHeight="false" outlineLevel="0" collapsed="false">
      <c r="A12" s="19" t="n">
        <v>4</v>
      </c>
      <c r="B12" s="29" t="s">
        <v>58</v>
      </c>
      <c r="C12" s="20" t="s">
        <v>59</v>
      </c>
      <c r="D12" s="20" t="s">
        <v>60</v>
      </c>
      <c r="E12" s="21" t="s">
        <v>44</v>
      </c>
      <c r="F12" s="21" t="s">
        <v>61</v>
      </c>
      <c r="G12" s="19"/>
      <c r="H12" s="23" t="s">
        <v>15</v>
      </c>
      <c r="I12" s="23" t="s">
        <v>1</v>
      </c>
      <c r="J12" s="23" t="s">
        <v>46</v>
      </c>
      <c r="K12" s="24" t="n">
        <v>9</v>
      </c>
      <c r="L12" s="19"/>
      <c r="M12" s="19" t="s">
        <v>15</v>
      </c>
      <c r="N12" s="19" t="s">
        <v>47</v>
      </c>
      <c r="O12" s="19" t="n">
        <v>24</v>
      </c>
      <c r="P12" s="19"/>
      <c r="Q12" s="23" t="s">
        <v>15</v>
      </c>
      <c r="R12" s="23" t="s">
        <v>15</v>
      </c>
      <c r="S12" s="28" t="s">
        <v>62</v>
      </c>
      <c r="T12" s="28"/>
    </row>
    <row r="13" customFormat="false" ht="12.75" hidden="false" customHeight="false" outlineLevel="0" collapsed="false">
      <c r="A13" s="19" t="n">
        <v>5</v>
      </c>
      <c r="B13" s="29" t="s">
        <v>63</v>
      </c>
      <c r="C13" s="20" t="s">
        <v>64</v>
      </c>
      <c r="D13" s="20" t="s">
        <v>65</v>
      </c>
      <c r="E13" s="21" t="s">
        <v>44</v>
      </c>
      <c r="F13" s="21" t="s">
        <v>66</v>
      </c>
      <c r="G13" s="19"/>
      <c r="H13" s="23" t="s">
        <v>15</v>
      </c>
      <c r="I13" s="23" t="s">
        <v>1</v>
      </c>
      <c r="J13" s="23" t="s">
        <v>46</v>
      </c>
      <c r="K13" s="24" t="n">
        <v>9</v>
      </c>
      <c r="L13" s="19"/>
      <c r="M13" s="19" t="s">
        <v>15</v>
      </c>
      <c r="N13" s="19" t="s">
        <v>47</v>
      </c>
      <c r="O13" s="19" t="n">
        <v>21</v>
      </c>
      <c r="P13" s="19"/>
      <c r="Q13" s="23" t="s">
        <v>15</v>
      </c>
      <c r="R13" s="23" t="s">
        <v>15</v>
      </c>
      <c r="S13" s="28" t="s">
        <v>62</v>
      </c>
      <c r="T13" s="28"/>
    </row>
    <row r="14" customFormat="false" ht="12.75" hidden="false" customHeight="false" outlineLevel="0" collapsed="false">
      <c r="A14" s="19" t="n">
        <v>6</v>
      </c>
      <c r="B14" s="29" t="s">
        <v>67</v>
      </c>
      <c r="C14" s="20" t="s">
        <v>68</v>
      </c>
      <c r="D14" s="20" t="s">
        <v>69</v>
      </c>
      <c r="E14" s="21" t="s">
        <v>44</v>
      </c>
      <c r="F14" s="21" t="s">
        <v>70</v>
      </c>
      <c r="G14" s="19"/>
      <c r="H14" s="23" t="s">
        <v>15</v>
      </c>
      <c r="I14" s="23" t="s">
        <v>1</v>
      </c>
      <c r="J14" s="23" t="s">
        <v>46</v>
      </c>
      <c r="K14" s="24" t="n">
        <v>9</v>
      </c>
      <c r="L14" s="19"/>
      <c r="M14" s="19" t="s">
        <v>15</v>
      </c>
      <c r="N14" s="19" t="s">
        <v>47</v>
      </c>
      <c r="O14" s="19" t="n">
        <v>26</v>
      </c>
      <c r="P14" s="19"/>
      <c r="Q14" s="23" t="s">
        <v>15</v>
      </c>
      <c r="R14" s="23" t="s">
        <v>15</v>
      </c>
      <c r="S14" s="28" t="s">
        <v>62</v>
      </c>
      <c r="T14" s="28"/>
    </row>
    <row r="15" customFormat="false" ht="12.75" hidden="false" customHeight="false" outlineLevel="0" collapsed="false">
      <c r="A15" s="19" t="n">
        <v>7</v>
      </c>
      <c r="B15" s="29" t="s">
        <v>71</v>
      </c>
      <c r="C15" s="20" t="s">
        <v>72</v>
      </c>
      <c r="D15" s="20" t="s">
        <v>73</v>
      </c>
      <c r="E15" s="21" t="s">
        <v>44</v>
      </c>
      <c r="F15" s="21" t="s">
        <v>74</v>
      </c>
      <c r="G15" s="19"/>
      <c r="H15" s="23" t="s">
        <v>15</v>
      </c>
      <c r="I15" s="23" t="s">
        <v>1</v>
      </c>
      <c r="J15" s="23" t="s">
        <v>46</v>
      </c>
      <c r="K15" s="24" t="n">
        <v>9</v>
      </c>
      <c r="L15" s="19"/>
      <c r="M15" s="19" t="s">
        <v>15</v>
      </c>
      <c r="N15" s="19" t="s">
        <v>47</v>
      </c>
      <c r="O15" s="19" t="n">
        <v>27</v>
      </c>
      <c r="P15" s="19"/>
      <c r="Q15" s="23" t="s">
        <v>15</v>
      </c>
      <c r="R15" s="23" t="s">
        <v>15</v>
      </c>
      <c r="S15" s="28" t="s">
        <v>62</v>
      </c>
      <c r="T15" s="28"/>
    </row>
    <row r="16" customFormat="false" ht="12.75" hidden="false" customHeight="false" outlineLevel="0" collapsed="false">
      <c r="A16" s="19" t="n">
        <v>8</v>
      </c>
      <c r="B16" s="29" t="s">
        <v>75</v>
      </c>
      <c r="C16" s="20" t="s">
        <v>76</v>
      </c>
      <c r="D16" s="20" t="s">
        <v>60</v>
      </c>
      <c r="E16" s="21" t="s">
        <v>44</v>
      </c>
      <c r="F16" s="21" t="s">
        <v>77</v>
      </c>
      <c r="G16" s="19"/>
      <c r="H16" s="23" t="s">
        <v>15</v>
      </c>
      <c r="I16" s="23" t="s">
        <v>1</v>
      </c>
      <c r="J16" s="23" t="s">
        <v>46</v>
      </c>
      <c r="K16" s="24" t="n">
        <v>9</v>
      </c>
      <c r="L16" s="19"/>
      <c r="M16" s="19" t="s">
        <v>15</v>
      </c>
      <c r="N16" s="19" t="s">
        <v>47</v>
      </c>
      <c r="O16" s="19" t="n">
        <v>36</v>
      </c>
      <c r="P16" s="19"/>
      <c r="Q16" s="23" t="s">
        <v>15</v>
      </c>
      <c r="R16" s="23" t="s">
        <v>15</v>
      </c>
      <c r="S16" s="28" t="s">
        <v>62</v>
      </c>
      <c r="T16" s="28"/>
    </row>
    <row r="17" customFormat="false" ht="12.75" hidden="false" customHeight="false" outlineLevel="0" collapsed="false">
      <c r="A17" s="19" t="n">
        <v>9</v>
      </c>
      <c r="B17" s="29" t="s">
        <v>78</v>
      </c>
      <c r="C17" s="20" t="s">
        <v>68</v>
      </c>
      <c r="D17" s="20" t="s">
        <v>79</v>
      </c>
      <c r="E17" s="21" t="s">
        <v>44</v>
      </c>
      <c r="F17" s="21" t="s">
        <v>80</v>
      </c>
      <c r="G17" s="19"/>
      <c r="H17" s="23" t="s">
        <v>15</v>
      </c>
      <c r="I17" s="23" t="s">
        <v>1</v>
      </c>
      <c r="J17" s="23" t="s">
        <v>46</v>
      </c>
      <c r="K17" s="24" t="n">
        <v>9</v>
      </c>
      <c r="L17" s="19"/>
      <c r="M17" s="19" t="s">
        <v>81</v>
      </c>
      <c r="N17" s="19" t="s">
        <v>18</v>
      </c>
      <c r="O17" s="19" t="n">
        <v>62</v>
      </c>
      <c r="P17" s="19"/>
      <c r="Q17" s="23" t="s">
        <v>15</v>
      </c>
      <c r="R17" s="23" t="s">
        <v>15</v>
      </c>
      <c r="S17" s="28" t="s">
        <v>57</v>
      </c>
      <c r="T17" s="28"/>
    </row>
    <row r="18" customFormat="false" ht="12.75" hidden="false" customHeight="false" outlineLevel="0" collapsed="false">
      <c r="A18" s="19" t="n">
        <v>10</v>
      </c>
      <c r="B18" s="20" t="s">
        <v>82</v>
      </c>
      <c r="C18" s="20" t="s">
        <v>83</v>
      </c>
      <c r="D18" s="20" t="s">
        <v>13</v>
      </c>
      <c r="E18" s="21" t="s">
        <v>14</v>
      </c>
      <c r="F18" s="21" t="s">
        <v>84</v>
      </c>
      <c r="G18" s="19"/>
      <c r="H18" s="23" t="s">
        <v>15</v>
      </c>
      <c r="I18" s="23" t="s">
        <v>1</v>
      </c>
      <c r="J18" s="23" t="s">
        <v>46</v>
      </c>
      <c r="K18" s="23" t="n">
        <v>10</v>
      </c>
      <c r="L18" s="19"/>
      <c r="M18" s="19" t="s">
        <v>81</v>
      </c>
      <c r="N18" s="19" t="s">
        <v>47</v>
      </c>
      <c r="O18" s="19" t="n">
        <v>35</v>
      </c>
      <c r="P18" s="19"/>
      <c r="Q18" s="23" t="s">
        <v>15</v>
      </c>
      <c r="R18" s="23" t="s">
        <v>15</v>
      </c>
      <c r="S18" s="28" t="s">
        <v>57</v>
      </c>
      <c r="T18" s="28"/>
    </row>
    <row r="19" customFormat="false" ht="12.75" hidden="false" customHeight="false" outlineLevel="0" collapsed="false">
      <c r="A19" s="19" t="n">
        <v>11</v>
      </c>
      <c r="B19" s="20" t="s">
        <v>85</v>
      </c>
      <c r="C19" s="20" t="s">
        <v>86</v>
      </c>
      <c r="D19" s="20" t="s">
        <v>87</v>
      </c>
      <c r="E19" s="21" t="s">
        <v>14</v>
      </c>
      <c r="F19" s="21" t="s">
        <v>88</v>
      </c>
      <c r="G19" s="19"/>
      <c r="H19" s="23" t="s">
        <v>15</v>
      </c>
      <c r="I19" s="23" t="s">
        <v>1</v>
      </c>
      <c r="J19" s="23" t="s">
        <v>46</v>
      </c>
      <c r="K19" s="23" t="n">
        <v>10</v>
      </c>
      <c r="L19" s="19"/>
      <c r="M19" s="19" t="s">
        <v>81</v>
      </c>
      <c r="N19" s="19" t="s">
        <v>47</v>
      </c>
      <c r="O19" s="19" t="n">
        <v>22</v>
      </c>
      <c r="P19" s="19"/>
      <c r="Q19" s="23" t="s">
        <v>15</v>
      </c>
      <c r="R19" s="23" t="s">
        <v>15</v>
      </c>
      <c r="S19" s="28" t="s">
        <v>57</v>
      </c>
      <c r="T19" s="28"/>
    </row>
    <row r="20" customFormat="false" ht="12.75" hidden="false" customHeight="false" outlineLevel="0" collapsed="false">
      <c r="A20" s="19" t="n">
        <v>12</v>
      </c>
      <c r="B20" s="20" t="s">
        <v>89</v>
      </c>
      <c r="C20" s="20" t="s">
        <v>90</v>
      </c>
      <c r="D20" s="20" t="s">
        <v>91</v>
      </c>
      <c r="E20" s="21" t="s">
        <v>14</v>
      </c>
      <c r="F20" s="21" t="s">
        <v>92</v>
      </c>
      <c r="G20" s="19"/>
      <c r="H20" s="23" t="s">
        <v>15</v>
      </c>
      <c r="I20" s="23" t="s">
        <v>1</v>
      </c>
      <c r="J20" s="23" t="s">
        <v>46</v>
      </c>
      <c r="K20" s="19" t="n">
        <v>10</v>
      </c>
      <c r="L20" s="19"/>
      <c r="M20" s="19" t="s">
        <v>15</v>
      </c>
      <c r="N20" s="19" t="s">
        <v>47</v>
      </c>
      <c r="O20" s="19" t="n">
        <v>22</v>
      </c>
      <c r="P20" s="19"/>
      <c r="Q20" s="23" t="s">
        <v>15</v>
      </c>
      <c r="R20" s="23" t="s">
        <v>15</v>
      </c>
      <c r="S20" s="28" t="s">
        <v>93</v>
      </c>
      <c r="T20" s="28"/>
    </row>
    <row r="21" customFormat="false" ht="12.75" hidden="false" customHeight="false" outlineLevel="0" collapsed="false">
      <c r="A21" s="19" t="n">
        <v>13</v>
      </c>
      <c r="B21" s="20" t="s">
        <v>94</v>
      </c>
      <c r="C21" s="20" t="s">
        <v>64</v>
      </c>
      <c r="D21" s="20" t="s">
        <v>95</v>
      </c>
      <c r="E21" s="21" t="s">
        <v>44</v>
      </c>
      <c r="F21" s="21" t="s">
        <v>96</v>
      </c>
      <c r="G21" s="19"/>
      <c r="H21" s="23" t="s">
        <v>15</v>
      </c>
      <c r="I21" s="23" t="s">
        <v>1</v>
      </c>
      <c r="J21" s="23" t="s">
        <v>46</v>
      </c>
      <c r="K21" s="19" t="n">
        <v>10</v>
      </c>
      <c r="L21" s="19"/>
      <c r="M21" s="19" t="s">
        <v>15</v>
      </c>
      <c r="N21" s="19" t="s">
        <v>47</v>
      </c>
      <c r="O21" s="19" t="n">
        <v>36</v>
      </c>
      <c r="P21" s="19"/>
      <c r="Q21" s="23" t="s">
        <v>15</v>
      </c>
      <c r="R21" s="23" t="s">
        <v>15</v>
      </c>
      <c r="S21" s="28" t="s">
        <v>93</v>
      </c>
      <c r="T21" s="28"/>
    </row>
    <row r="22" customFormat="false" ht="12.75" hidden="false" customHeight="false" outlineLevel="0" collapsed="false">
      <c r="A22" s="19" t="n">
        <v>14</v>
      </c>
      <c r="B22" s="20" t="s">
        <v>97</v>
      </c>
      <c r="C22" s="20" t="s">
        <v>64</v>
      </c>
      <c r="D22" s="20" t="s">
        <v>65</v>
      </c>
      <c r="E22" s="21" t="s">
        <v>44</v>
      </c>
      <c r="F22" s="21" t="s">
        <v>98</v>
      </c>
      <c r="G22" s="19"/>
      <c r="H22" s="23" t="s">
        <v>15</v>
      </c>
      <c r="I22" s="23" t="s">
        <v>1</v>
      </c>
      <c r="J22" s="23" t="s">
        <v>46</v>
      </c>
      <c r="K22" s="19" t="n">
        <v>10</v>
      </c>
      <c r="L22" s="19"/>
      <c r="M22" s="19" t="s">
        <v>15</v>
      </c>
      <c r="N22" s="19" t="s">
        <v>47</v>
      </c>
      <c r="O22" s="19" t="n">
        <v>27</v>
      </c>
      <c r="P22" s="19"/>
      <c r="Q22" s="23" t="s">
        <v>15</v>
      </c>
      <c r="R22" s="23" t="s">
        <v>15</v>
      </c>
      <c r="S22" s="28" t="s">
        <v>93</v>
      </c>
      <c r="T22" s="28"/>
    </row>
    <row r="23" customFormat="false" ht="12.75" hidden="false" customHeight="false" outlineLevel="0" collapsed="false">
      <c r="A23" s="19" t="n">
        <v>15</v>
      </c>
      <c r="B23" s="20" t="s">
        <v>99</v>
      </c>
      <c r="C23" s="20" t="s">
        <v>42</v>
      </c>
      <c r="D23" s="20" t="s">
        <v>79</v>
      </c>
      <c r="E23" s="21" t="s">
        <v>44</v>
      </c>
      <c r="F23" s="21" t="s">
        <v>100</v>
      </c>
      <c r="G23" s="19"/>
      <c r="H23" s="23" t="s">
        <v>15</v>
      </c>
      <c r="I23" s="23" t="s">
        <v>1</v>
      </c>
      <c r="J23" s="23" t="s">
        <v>46</v>
      </c>
      <c r="K23" s="19" t="n">
        <v>10</v>
      </c>
      <c r="L23" s="19"/>
      <c r="M23" s="19" t="s">
        <v>15</v>
      </c>
      <c r="N23" s="19" t="s">
        <v>47</v>
      </c>
      <c r="O23" s="19" t="n">
        <v>21</v>
      </c>
      <c r="P23" s="19"/>
      <c r="Q23" s="23" t="s">
        <v>15</v>
      </c>
      <c r="R23" s="23" t="s">
        <v>15</v>
      </c>
      <c r="S23" s="28" t="s">
        <v>93</v>
      </c>
      <c r="T23" s="28"/>
    </row>
    <row r="24" customFormat="false" ht="12.75" hidden="false" customHeight="false" outlineLevel="0" collapsed="false">
      <c r="A24" s="19" t="n">
        <v>16</v>
      </c>
      <c r="B24" s="20" t="s">
        <v>101</v>
      </c>
      <c r="C24" s="20" t="s">
        <v>102</v>
      </c>
      <c r="D24" s="20" t="s">
        <v>55</v>
      </c>
      <c r="E24" s="21" t="s">
        <v>44</v>
      </c>
      <c r="F24" s="21" t="s">
        <v>103</v>
      </c>
      <c r="G24" s="19"/>
      <c r="H24" s="23" t="s">
        <v>15</v>
      </c>
      <c r="I24" s="23" t="s">
        <v>1</v>
      </c>
      <c r="J24" s="23" t="s">
        <v>46</v>
      </c>
      <c r="K24" s="19" t="n">
        <v>10</v>
      </c>
      <c r="L24" s="19"/>
      <c r="M24" s="19" t="s">
        <v>15</v>
      </c>
      <c r="N24" s="19" t="s">
        <v>47</v>
      </c>
      <c r="O24" s="19" t="n">
        <v>37</v>
      </c>
      <c r="P24" s="19"/>
      <c r="Q24" s="23" t="s">
        <v>15</v>
      </c>
      <c r="R24" s="23" t="s">
        <v>15</v>
      </c>
      <c r="S24" s="28" t="s">
        <v>93</v>
      </c>
      <c r="T24" s="28"/>
    </row>
    <row r="25" customFormat="false" ht="12.75" hidden="false" customHeight="false" outlineLevel="0" collapsed="false">
      <c r="A25" s="19" t="n">
        <v>17</v>
      </c>
      <c r="B25" s="20" t="s">
        <v>104</v>
      </c>
      <c r="C25" s="20" t="s">
        <v>64</v>
      </c>
      <c r="D25" s="20" t="s">
        <v>105</v>
      </c>
      <c r="E25" s="21" t="s">
        <v>44</v>
      </c>
      <c r="F25" s="21" t="s">
        <v>106</v>
      </c>
      <c r="G25" s="19"/>
      <c r="H25" s="23" t="s">
        <v>15</v>
      </c>
      <c r="I25" s="23" t="s">
        <v>1</v>
      </c>
      <c r="J25" s="23" t="s">
        <v>46</v>
      </c>
      <c r="K25" s="19" t="n">
        <v>10</v>
      </c>
      <c r="L25" s="19"/>
      <c r="M25" s="19" t="s">
        <v>15</v>
      </c>
      <c r="N25" s="19" t="s">
        <v>47</v>
      </c>
      <c r="O25" s="19" t="n">
        <v>32</v>
      </c>
      <c r="P25" s="19"/>
      <c r="Q25" s="23" t="s">
        <v>15</v>
      </c>
      <c r="R25" s="23" t="s">
        <v>15</v>
      </c>
      <c r="S25" s="28" t="s">
        <v>93</v>
      </c>
      <c r="T25" s="28"/>
    </row>
    <row r="26" customFormat="false" ht="12.75" hidden="false" customHeight="false" outlineLevel="0" collapsed="false">
      <c r="A26" s="19" t="n">
        <v>18</v>
      </c>
      <c r="B26" s="20" t="s">
        <v>107</v>
      </c>
      <c r="C26" s="20" t="s">
        <v>108</v>
      </c>
      <c r="D26" s="20" t="s">
        <v>109</v>
      </c>
      <c r="E26" s="21" t="s">
        <v>14</v>
      </c>
      <c r="F26" s="21" t="s">
        <v>110</v>
      </c>
      <c r="G26" s="19"/>
      <c r="H26" s="23" t="s">
        <v>15</v>
      </c>
      <c r="I26" s="23" t="s">
        <v>1</v>
      </c>
      <c r="J26" s="23" t="s">
        <v>46</v>
      </c>
      <c r="K26" s="23" t="n">
        <v>11</v>
      </c>
      <c r="L26" s="19"/>
      <c r="M26" s="19" t="s">
        <v>15</v>
      </c>
      <c r="N26" s="19" t="s">
        <v>47</v>
      </c>
      <c r="O26" s="19" t="n">
        <v>38</v>
      </c>
      <c r="P26" s="19"/>
      <c r="Q26" s="23" t="s">
        <v>15</v>
      </c>
      <c r="R26" s="23" t="s">
        <v>15</v>
      </c>
      <c r="S26" s="28" t="s">
        <v>57</v>
      </c>
      <c r="T26" s="28"/>
    </row>
    <row r="27" customFormat="false" ht="12.75" hidden="false" customHeight="false" outlineLevel="0" collapsed="false">
      <c r="A27" s="19" t="n">
        <v>19</v>
      </c>
      <c r="B27" s="20" t="s">
        <v>111</v>
      </c>
      <c r="C27" s="20" t="s">
        <v>112</v>
      </c>
      <c r="D27" s="20" t="s">
        <v>113</v>
      </c>
      <c r="E27" s="21" t="s">
        <v>14</v>
      </c>
      <c r="F27" s="21" t="s">
        <v>114</v>
      </c>
      <c r="G27" s="19"/>
      <c r="H27" s="23" t="s">
        <v>15</v>
      </c>
      <c r="I27" s="23" t="s">
        <v>1</v>
      </c>
      <c r="J27" s="23" t="s">
        <v>46</v>
      </c>
      <c r="K27" s="23" t="n">
        <v>11</v>
      </c>
      <c r="L27" s="19"/>
      <c r="M27" s="19" t="s">
        <v>15</v>
      </c>
      <c r="N27" s="19" t="s">
        <v>47</v>
      </c>
      <c r="O27" s="19" t="n">
        <v>29</v>
      </c>
      <c r="P27" s="19"/>
      <c r="Q27" s="23" t="s">
        <v>15</v>
      </c>
      <c r="R27" s="23" t="s">
        <v>15</v>
      </c>
      <c r="S27" s="28" t="s">
        <v>48</v>
      </c>
      <c r="T27" s="28"/>
    </row>
    <row r="28" customFormat="false" ht="12.75" hidden="false" customHeight="false" outlineLevel="0" collapsed="false">
      <c r="A28" s="19" t="n">
        <v>20</v>
      </c>
      <c r="B28" s="20" t="s">
        <v>115</v>
      </c>
      <c r="C28" s="20" t="s">
        <v>116</v>
      </c>
      <c r="D28" s="20" t="s">
        <v>117</v>
      </c>
      <c r="E28" s="21" t="s">
        <v>14</v>
      </c>
      <c r="F28" s="21" t="s">
        <v>118</v>
      </c>
      <c r="G28" s="19"/>
      <c r="H28" s="23" t="s">
        <v>15</v>
      </c>
      <c r="I28" s="23" t="s">
        <v>1</v>
      </c>
      <c r="J28" s="23" t="s">
        <v>46</v>
      </c>
      <c r="K28" s="23" t="n">
        <v>11</v>
      </c>
      <c r="L28" s="19"/>
      <c r="M28" s="19" t="s">
        <v>15</v>
      </c>
      <c r="N28" s="19" t="s">
        <v>47</v>
      </c>
      <c r="O28" s="19" t="n">
        <v>22</v>
      </c>
      <c r="P28" s="19"/>
      <c r="Q28" s="23" t="s">
        <v>15</v>
      </c>
      <c r="R28" s="23" t="s">
        <v>15</v>
      </c>
      <c r="S28" s="28" t="s">
        <v>48</v>
      </c>
      <c r="T28" s="28"/>
    </row>
    <row r="29" customFormat="false" ht="12.75" hidden="false" customHeight="false" outlineLevel="0" collapsed="false">
      <c r="A29" s="19" t="n">
        <v>21</v>
      </c>
      <c r="B29" s="20" t="s">
        <v>119</v>
      </c>
      <c r="C29" s="20" t="s">
        <v>120</v>
      </c>
      <c r="D29" s="20" t="s">
        <v>121</v>
      </c>
      <c r="E29" s="21" t="s">
        <v>14</v>
      </c>
      <c r="F29" s="21" t="s">
        <v>122</v>
      </c>
      <c r="G29" s="19"/>
      <c r="H29" s="23" t="s">
        <v>15</v>
      </c>
      <c r="I29" s="23" t="s">
        <v>1</v>
      </c>
      <c r="J29" s="23" t="s">
        <v>46</v>
      </c>
      <c r="K29" s="23" t="n">
        <v>11</v>
      </c>
      <c r="L29" s="19"/>
      <c r="M29" s="19" t="s">
        <v>15</v>
      </c>
      <c r="N29" s="19" t="s">
        <v>47</v>
      </c>
      <c r="O29" s="19" t="n">
        <v>23</v>
      </c>
      <c r="P29" s="19"/>
      <c r="Q29" s="23" t="s">
        <v>15</v>
      </c>
      <c r="R29" s="23" t="s">
        <v>15</v>
      </c>
      <c r="S29" s="28" t="s">
        <v>48</v>
      </c>
      <c r="T29" s="28"/>
    </row>
    <row r="30" customFormat="false" ht="12.75" hidden="false" customHeight="false" outlineLevel="0" collapsed="false">
      <c r="A30" s="19" t="n">
        <v>22</v>
      </c>
      <c r="B30" s="20" t="s">
        <v>123</v>
      </c>
      <c r="C30" s="20" t="s">
        <v>124</v>
      </c>
      <c r="D30" s="20" t="s">
        <v>125</v>
      </c>
      <c r="E30" s="21" t="s">
        <v>44</v>
      </c>
      <c r="F30" s="21" t="s">
        <v>126</v>
      </c>
      <c r="G30" s="19"/>
      <c r="H30" s="23" t="s">
        <v>15</v>
      </c>
      <c r="I30" s="23" t="s">
        <v>1</v>
      </c>
      <c r="J30" s="23" t="s">
        <v>46</v>
      </c>
      <c r="K30" s="23" t="n">
        <v>11</v>
      </c>
      <c r="L30" s="19"/>
      <c r="M30" s="19" t="s">
        <v>15</v>
      </c>
      <c r="N30" s="19" t="s">
        <v>18</v>
      </c>
      <c r="O30" s="19" t="n">
        <v>61</v>
      </c>
      <c r="P30" s="19"/>
      <c r="Q30" s="23" t="s">
        <v>15</v>
      </c>
      <c r="R30" s="23" t="s">
        <v>15</v>
      </c>
      <c r="S30" s="28" t="s">
        <v>48</v>
      </c>
      <c r="T30" s="28"/>
    </row>
    <row r="31" customFormat="false" ht="12.75" hidden="false" customHeight="false" outlineLevel="0" collapsed="false">
      <c r="A31" s="19" t="n">
        <v>23</v>
      </c>
      <c r="B31" s="20" t="s">
        <v>127</v>
      </c>
      <c r="C31" s="20" t="s">
        <v>128</v>
      </c>
      <c r="D31" s="20" t="s">
        <v>55</v>
      </c>
      <c r="E31" s="21" t="s">
        <v>44</v>
      </c>
      <c r="F31" s="21" t="s">
        <v>129</v>
      </c>
      <c r="G31" s="19"/>
      <c r="H31" s="23" t="s">
        <v>15</v>
      </c>
      <c r="I31" s="23" t="s">
        <v>1</v>
      </c>
      <c r="J31" s="23" t="s">
        <v>46</v>
      </c>
      <c r="K31" s="23" t="n">
        <v>11</v>
      </c>
      <c r="L31" s="19"/>
      <c r="M31" s="19" t="s">
        <v>15</v>
      </c>
      <c r="N31" s="19" t="s">
        <v>18</v>
      </c>
      <c r="O31" s="19" t="n">
        <v>63</v>
      </c>
      <c r="P31" s="19"/>
      <c r="Q31" s="23" t="s">
        <v>15</v>
      </c>
      <c r="R31" s="23" t="s">
        <v>15</v>
      </c>
      <c r="S31" s="28" t="s">
        <v>48</v>
      </c>
      <c r="T31" s="28"/>
    </row>
    <row r="32" customFormat="false" ht="12.75" hidden="false" customHeight="false" outlineLevel="0" collapsed="false">
      <c r="A32" s="19"/>
      <c r="B32" s="20"/>
      <c r="C32" s="20"/>
      <c r="D32" s="20"/>
      <c r="E32" s="21"/>
      <c r="F32" s="21"/>
      <c r="G32" s="19"/>
      <c r="H32" s="23"/>
      <c r="I32" s="23"/>
      <c r="J32" s="23"/>
      <c r="K32" s="23"/>
      <c r="L32" s="19"/>
      <c r="M32" s="19"/>
      <c r="N32" s="19"/>
      <c r="O32" s="19"/>
      <c r="P32" s="19"/>
      <c r="Q32" s="23"/>
      <c r="R32" s="23"/>
      <c r="S32" s="28"/>
      <c r="T32" s="28"/>
    </row>
    <row r="33" customFormat="false" ht="12.75" hidden="false" customHeight="false" outlineLevel="0" collapsed="false">
      <c r="A33" s="19"/>
      <c r="B33" s="20"/>
      <c r="C33" s="20"/>
      <c r="D33" s="20"/>
      <c r="E33" s="21"/>
      <c r="F33" s="21"/>
      <c r="G33" s="19"/>
      <c r="H33" s="23"/>
      <c r="I33" s="23"/>
      <c r="J33" s="23"/>
      <c r="K33" s="23"/>
      <c r="L33" s="19"/>
      <c r="M33" s="19"/>
      <c r="N33" s="19"/>
      <c r="O33" s="19"/>
      <c r="P33" s="19"/>
      <c r="Q33" s="23"/>
      <c r="R33" s="23"/>
      <c r="S33" s="28"/>
      <c r="T33" s="28"/>
    </row>
    <row r="34" customFormat="false" ht="12.75" hidden="false" customHeight="false" outlineLevel="0" collapsed="false">
      <c r="A34" s="19"/>
      <c r="B34" s="20"/>
      <c r="C34" s="20"/>
      <c r="D34" s="20"/>
      <c r="E34" s="21"/>
      <c r="F34" s="21"/>
      <c r="G34" s="19"/>
      <c r="H34" s="23"/>
      <c r="I34" s="23"/>
      <c r="J34" s="23"/>
      <c r="K34" s="23"/>
      <c r="L34" s="19"/>
      <c r="M34" s="19"/>
      <c r="N34" s="19"/>
      <c r="O34" s="19"/>
      <c r="P34" s="19"/>
      <c r="Q34" s="23"/>
      <c r="R34" s="23"/>
      <c r="S34" s="28"/>
      <c r="T34" s="28"/>
    </row>
    <row r="35" customFormat="false" ht="12.75" hidden="false" customHeight="false" outlineLevel="0" collapsed="false">
      <c r="A35" s="19"/>
      <c r="B35" s="20"/>
      <c r="C35" s="20"/>
      <c r="D35" s="20"/>
      <c r="E35" s="21"/>
      <c r="F35" s="21"/>
      <c r="G35" s="19"/>
      <c r="H35" s="23"/>
      <c r="I35" s="23"/>
      <c r="J35" s="23"/>
      <c r="K35" s="23"/>
      <c r="L35" s="19"/>
      <c r="M35" s="19"/>
      <c r="N35" s="19"/>
      <c r="O35" s="19"/>
      <c r="P35" s="19"/>
      <c r="Q35" s="23"/>
      <c r="R35" s="23"/>
      <c r="S35" s="28"/>
      <c r="T35" s="28"/>
    </row>
    <row r="36" customFormat="false" ht="12.75" hidden="false" customHeight="false" outlineLevel="0" collapsed="false">
      <c r="A36" s="19"/>
      <c r="B36" s="20"/>
      <c r="C36" s="20"/>
      <c r="D36" s="20"/>
      <c r="E36" s="21"/>
      <c r="F36" s="21"/>
      <c r="G36" s="19"/>
      <c r="H36" s="23"/>
      <c r="I36" s="23"/>
      <c r="J36" s="23"/>
      <c r="K36" s="23"/>
      <c r="L36" s="19"/>
      <c r="M36" s="19"/>
      <c r="N36" s="19"/>
      <c r="O36" s="19"/>
      <c r="P36" s="19"/>
      <c r="Q36" s="23"/>
      <c r="R36" s="23"/>
      <c r="S36" s="28"/>
      <c r="T36" s="28"/>
    </row>
    <row r="37" customFormat="false" ht="12.75" hidden="false" customHeight="false" outlineLevel="0" collapsed="false">
      <c r="A37" s="19"/>
      <c r="B37" s="20"/>
      <c r="C37" s="20"/>
      <c r="D37" s="20"/>
      <c r="E37" s="21"/>
      <c r="F37" s="21"/>
      <c r="G37" s="19"/>
      <c r="H37" s="23"/>
      <c r="I37" s="23"/>
      <c r="J37" s="23"/>
      <c r="K37" s="23"/>
      <c r="L37" s="19"/>
      <c r="M37" s="19"/>
      <c r="N37" s="19"/>
      <c r="O37" s="19"/>
      <c r="P37" s="19"/>
      <c r="Q37" s="23"/>
      <c r="R37" s="23"/>
      <c r="S37" s="28"/>
      <c r="T37" s="28"/>
    </row>
    <row r="38" customFormat="false" ht="12.75" hidden="false" customHeight="false" outlineLevel="0" collapsed="false">
      <c r="A38" s="19"/>
      <c r="B38" s="19"/>
      <c r="C38" s="19"/>
      <c r="D38" s="19"/>
      <c r="E38" s="19"/>
      <c r="F38" s="19"/>
      <c r="G38" s="19"/>
      <c r="H38" s="30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28"/>
      <c r="T38" s="28"/>
    </row>
    <row r="39" customFormat="false" ht="12.75" hidden="false" customHeight="false" outlineLevel="0" collapsed="false">
      <c r="A39" s="19"/>
      <c r="B39" s="19"/>
      <c r="C39" s="19"/>
      <c r="D39" s="19"/>
      <c r="E39" s="19"/>
      <c r="F39" s="19"/>
      <c r="G39" s="19"/>
      <c r="H39" s="30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28"/>
      <c r="T39" s="28"/>
    </row>
    <row r="40" customFormat="false" ht="12.75" hidden="false" customHeight="false" outlineLevel="0" collapsed="false">
      <c r="A40" s="19"/>
      <c r="B40" s="19"/>
      <c r="C40" s="19"/>
      <c r="D40" s="19"/>
      <c r="E40" s="19"/>
      <c r="F40" s="19"/>
      <c r="G40" s="19"/>
      <c r="H40" s="30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28"/>
      <c r="T40" s="28"/>
    </row>
    <row r="41" customFormat="false" ht="12.75" hidden="false" customHeight="false" outlineLevel="0" collapsed="false">
      <c r="A41" s="19"/>
      <c r="B41" s="19"/>
      <c r="C41" s="19"/>
      <c r="D41" s="19"/>
      <c r="E41" s="19"/>
      <c r="F41" s="19"/>
      <c r="G41" s="19"/>
      <c r="H41" s="30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28"/>
      <c r="T41" s="28"/>
    </row>
    <row r="42" customFormat="false" ht="12.75" hidden="false" customHeight="false" outlineLevel="0" collapsed="false">
      <c r="A42" s="19"/>
      <c r="B42" s="19"/>
      <c r="C42" s="19"/>
      <c r="D42" s="19"/>
      <c r="E42" s="19"/>
      <c r="F42" s="19"/>
      <c r="G42" s="19"/>
      <c r="H42" s="30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28"/>
      <c r="T42" s="28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19"/>
      <c r="H43" s="30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28"/>
      <c r="T43" s="28"/>
    </row>
    <row r="44" customFormat="false" ht="12.75" hidden="false" customHeight="false" outlineLevel="0" collapsed="false">
      <c r="A44" s="19"/>
      <c r="B44" s="19"/>
      <c r="C44" s="19"/>
      <c r="D44" s="19"/>
      <c r="E44" s="19"/>
      <c r="F44" s="19"/>
      <c r="G44" s="19"/>
      <c r="H44" s="30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28"/>
      <c r="T44" s="28"/>
    </row>
    <row r="45" customFormat="false" ht="12.75" hidden="false" customHeight="false" outlineLevel="0" collapsed="false">
      <c r="A45" s="19"/>
      <c r="B45" s="19"/>
      <c r="C45" s="19"/>
      <c r="D45" s="19"/>
      <c r="E45" s="19"/>
      <c r="F45" s="19"/>
      <c r="G45" s="19"/>
      <c r="H45" s="30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28"/>
      <c r="T45" s="28"/>
    </row>
    <row r="46" customFormat="fals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30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28"/>
      <c r="T46" s="28"/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30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28"/>
      <c r="T47" s="28"/>
    </row>
    <row r="48" customFormat="false" ht="12.75" hidden="false" customHeight="false" outlineLevel="0" collapsed="false">
      <c r="A48" s="19"/>
      <c r="B48" s="19"/>
      <c r="C48" s="19"/>
      <c r="D48" s="19"/>
      <c r="E48" s="19"/>
      <c r="F48" s="19"/>
      <c r="G48" s="19"/>
      <c r="H48" s="30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28"/>
      <c r="T48" s="28"/>
    </row>
    <row r="49" customFormat="false" ht="12.75" hidden="false" customHeight="false" outlineLevel="0" collapsed="false">
      <c r="A49" s="19"/>
      <c r="B49" s="31"/>
      <c r="C49" s="19"/>
      <c r="D49" s="19"/>
      <c r="E49" s="19"/>
      <c r="F49" s="19"/>
      <c r="G49" s="19"/>
      <c r="H49" s="30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28"/>
      <c r="T49" s="28"/>
    </row>
    <row r="50" customFormat="false" ht="12.75" hidden="false" customHeight="false" outlineLevel="0" collapsed="false">
      <c r="A50" s="19"/>
      <c r="B50" s="31"/>
      <c r="C50" s="19"/>
      <c r="D50" s="19"/>
      <c r="E50" s="19"/>
      <c r="F50" s="19"/>
      <c r="G50" s="19"/>
      <c r="H50" s="30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28"/>
      <c r="T50" s="28"/>
    </row>
    <row r="51" customFormat="false" ht="12.75" hidden="false" customHeight="false" outlineLevel="0" collapsed="false">
      <c r="A51" s="19"/>
      <c r="B51" s="31"/>
      <c r="C51" s="19"/>
      <c r="D51" s="19"/>
      <c r="E51" s="19"/>
      <c r="F51" s="19"/>
      <c r="G51" s="19"/>
      <c r="H51" s="30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28"/>
      <c r="T51" s="28"/>
    </row>
    <row r="52" customFormat="false" ht="12.75" hidden="false" customHeight="false" outlineLevel="0" collapsed="false">
      <c r="A52" s="19"/>
      <c r="B52" s="31"/>
      <c r="C52" s="19"/>
      <c r="D52" s="19"/>
      <c r="E52" s="19"/>
      <c r="F52" s="19"/>
      <c r="G52" s="19"/>
      <c r="H52" s="30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28"/>
      <c r="T52" s="28"/>
    </row>
    <row r="53" customFormat="false" ht="12.75" hidden="false" customHeight="false" outlineLevel="0" collapsed="false">
      <c r="A53" s="19"/>
      <c r="B53" s="31"/>
      <c r="C53" s="19"/>
      <c r="D53" s="19"/>
      <c r="E53" s="19"/>
      <c r="F53" s="19"/>
      <c r="G53" s="19"/>
      <c r="H53" s="30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28"/>
      <c r="T53" s="28"/>
    </row>
    <row r="54" customFormat="false" ht="12.75" hidden="false" customHeight="false" outlineLevel="0" collapsed="false">
      <c r="A54" s="19"/>
      <c r="B54" s="31"/>
      <c r="C54" s="19"/>
      <c r="D54" s="19"/>
      <c r="E54" s="19"/>
      <c r="F54" s="19"/>
      <c r="G54" s="19"/>
      <c r="H54" s="30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28"/>
      <c r="T54" s="28"/>
    </row>
    <row r="55" customFormat="false" ht="12.75" hidden="false" customHeight="false" outlineLevel="0" collapsed="false">
      <c r="A55" s="19"/>
      <c r="B55" s="31"/>
      <c r="C55" s="19"/>
      <c r="D55" s="19"/>
      <c r="E55" s="19"/>
      <c r="F55" s="19"/>
      <c r="G55" s="19"/>
      <c r="H55" s="30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28"/>
      <c r="T55" s="28"/>
    </row>
    <row r="56" customFormat="false" ht="12.75" hidden="false" customHeight="false" outlineLevel="0" collapsed="false">
      <c r="A56" s="19"/>
      <c r="B56" s="31"/>
      <c r="C56" s="19"/>
      <c r="D56" s="19"/>
      <c r="E56" s="19"/>
      <c r="F56" s="19"/>
      <c r="G56" s="19"/>
      <c r="H56" s="30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28"/>
      <c r="T56" s="28"/>
    </row>
    <row r="57" customFormat="false" ht="12.75" hidden="false" customHeight="false" outlineLevel="0" collapsed="false">
      <c r="A57" s="19"/>
      <c r="B57" s="31"/>
      <c r="C57" s="19"/>
      <c r="D57" s="19"/>
      <c r="E57" s="19"/>
      <c r="F57" s="19"/>
      <c r="G57" s="19"/>
      <c r="H57" s="30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28"/>
      <c r="T57" s="28"/>
    </row>
    <row r="58" customFormat="false" ht="12.75" hidden="false" customHeight="false" outlineLevel="0" collapsed="false">
      <c r="A58" s="19"/>
      <c r="B58" s="31"/>
      <c r="C58" s="19"/>
      <c r="D58" s="19"/>
      <c r="E58" s="19"/>
      <c r="F58" s="19"/>
      <c r="G58" s="19"/>
      <c r="H58" s="30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28"/>
      <c r="T58" s="28"/>
    </row>
    <row r="59" customFormat="false" ht="12.75" hidden="false" customHeight="false" outlineLevel="0" collapsed="false">
      <c r="A59" s="19"/>
      <c r="B59" s="31"/>
      <c r="C59" s="19"/>
      <c r="D59" s="19"/>
      <c r="E59" s="19"/>
      <c r="F59" s="19"/>
      <c r="G59" s="19"/>
      <c r="H59" s="30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28"/>
      <c r="T59" s="28"/>
    </row>
    <row r="60" customFormat="false" ht="12.75" hidden="false" customHeight="false" outlineLevel="0" collapsed="false">
      <c r="A60" s="19"/>
      <c r="B60" s="31"/>
      <c r="C60" s="19"/>
      <c r="D60" s="19"/>
      <c r="E60" s="19"/>
      <c r="F60" s="19"/>
      <c r="G60" s="19"/>
      <c r="H60" s="30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28"/>
      <c r="T60" s="28"/>
    </row>
    <row r="61" customFormat="false" ht="12.75" hidden="false" customHeight="false" outlineLevel="0" collapsed="false">
      <c r="A61" s="19"/>
      <c r="B61" s="31"/>
      <c r="C61" s="19"/>
      <c r="D61" s="19"/>
      <c r="E61" s="19"/>
      <c r="F61" s="19"/>
      <c r="G61" s="19"/>
      <c r="H61" s="30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28"/>
      <c r="T61" s="28"/>
    </row>
    <row r="62" customFormat="false" ht="12.75" hidden="false" customHeight="false" outlineLevel="0" collapsed="false">
      <c r="A62" s="19"/>
      <c r="B62" s="31"/>
      <c r="C62" s="19"/>
      <c r="D62" s="19"/>
      <c r="E62" s="19"/>
      <c r="F62" s="19"/>
      <c r="G62" s="19"/>
      <c r="H62" s="30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28"/>
      <c r="T62" s="28"/>
    </row>
    <row r="63" customFormat="false" ht="12.75" hidden="false" customHeight="false" outlineLevel="0" collapsed="false">
      <c r="A63" s="19"/>
      <c r="B63" s="31"/>
      <c r="C63" s="19"/>
      <c r="D63" s="19"/>
      <c r="E63" s="19"/>
      <c r="F63" s="19"/>
      <c r="G63" s="19"/>
      <c r="H63" s="30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28"/>
      <c r="T63" s="28"/>
    </row>
    <row r="64" customFormat="false" ht="12.75" hidden="false" customHeight="false" outlineLevel="0" collapsed="false">
      <c r="A64" s="19"/>
      <c r="B64" s="31"/>
      <c r="C64" s="19"/>
      <c r="D64" s="19"/>
      <c r="E64" s="19"/>
      <c r="F64" s="19"/>
      <c r="G64" s="19"/>
      <c r="H64" s="30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28"/>
      <c r="T64" s="28"/>
    </row>
    <row r="65" customFormat="false" ht="12.75" hidden="false" customHeight="false" outlineLevel="0" collapsed="false">
      <c r="A65" s="19"/>
      <c r="B65" s="31"/>
      <c r="C65" s="19"/>
      <c r="D65" s="19"/>
      <c r="E65" s="19"/>
      <c r="F65" s="19"/>
      <c r="G65" s="19"/>
      <c r="H65" s="30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28"/>
      <c r="T65" s="28"/>
    </row>
    <row r="66" customFormat="false" ht="12.75" hidden="false" customHeight="false" outlineLevel="0" collapsed="false">
      <c r="A66" s="19"/>
      <c r="B66" s="31"/>
      <c r="C66" s="19"/>
      <c r="D66" s="19"/>
      <c r="E66" s="19"/>
      <c r="F66" s="19"/>
      <c r="G66" s="19"/>
      <c r="H66" s="30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28"/>
      <c r="T66" s="28"/>
    </row>
    <row r="67" customFormat="false" ht="12.75" hidden="false" customHeight="false" outlineLevel="0" collapsed="false">
      <c r="A67" s="19"/>
      <c r="B67" s="31"/>
      <c r="C67" s="19"/>
      <c r="D67" s="19"/>
      <c r="E67" s="19"/>
      <c r="F67" s="19"/>
      <c r="G67" s="19"/>
      <c r="H67" s="30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28"/>
      <c r="T67" s="28"/>
    </row>
    <row r="68" customFormat="false" ht="12.75" hidden="false" customHeight="false" outlineLevel="0" collapsed="false">
      <c r="A68" s="19"/>
      <c r="B68" s="31"/>
      <c r="C68" s="19"/>
      <c r="D68" s="19"/>
      <c r="E68" s="19"/>
      <c r="F68" s="19"/>
      <c r="G68" s="19"/>
      <c r="H68" s="30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28"/>
      <c r="T68" s="28"/>
    </row>
    <row r="69" customFormat="false" ht="12.75" hidden="false" customHeight="false" outlineLevel="0" collapsed="false">
      <c r="A69" s="19"/>
      <c r="B69" s="31"/>
      <c r="C69" s="19"/>
      <c r="D69" s="19"/>
      <c r="E69" s="19"/>
      <c r="F69" s="19"/>
      <c r="G69" s="19"/>
      <c r="H69" s="30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28"/>
      <c r="T69" s="28"/>
    </row>
    <row r="70" customFormat="false" ht="12.75" hidden="false" customHeight="false" outlineLevel="0" collapsed="false">
      <c r="A70" s="19"/>
      <c r="B70" s="31"/>
      <c r="C70" s="19"/>
      <c r="D70" s="19"/>
      <c r="E70" s="19"/>
      <c r="F70" s="19"/>
      <c r="G70" s="19"/>
      <c r="H70" s="30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28"/>
      <c r="T70" s="28"/>
    </row>
    <row r="71" customFormat="false" ht="12.75" hidden="false" customHeight="false" outlineLevel="0" collapsed="false">
      <c r="A71" s="19"/>
      <c r="B71" s="31"/>
      <c r="C71" s="19"/>
      <c r="D71" s="19"/>
      <c r="E71" s="19"/>
      <c r="F71" s="19"/>
      <c r="G71" s="19"/>
      <c r="H71" s="30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28"/>
      <c r="T71" s="28"/>
    </row>
    <row r="72" customFormat="false" ht="12.75" hidden="false" customHeight="false" outlineLevel="0" collapsed="false">
      <c r="A72" s="19"/>
      <c r="B72" s="31"/>
      <c r="C72" s="19"/>
      <c r="D72" s="19"/>
      <c r="E72" s="19"/>
      <c r="F72" s="19"/>
      <c r="G72" s="19"/>
      <c r="H72" s="30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28"/>
      <c r="T72" s="28"/>
    </row>
    <row r="73" customFormat="false" ht="12.75" hidden="false" customHeight="false" outlineLevel="0" collapsed="false">
      <c r="A73" s="19"/>
      <c r="B73" s="31"/>
      <c r="C73" s="19"/>
      <c r="D73" s="19"/>
      <c r="E73" s="19"/>
      <c r="F73" s="19"/>
      <c r="G73" s="19"/>
      <c r="H73" s="30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28"/>
      <c r="T73" s="28"/>
    </row>
    <row r="74" customFormat="false" ht="12.75" hidden="false" customHeight="false" outlineLevel="0" collapsed="false">
      <c r="A74" s="19"/>
      <c r="B74" s="31"/>
      <c r="C74" s="19"/>
      <c r="D74" s="19"/>
      <c r="E74" s="19"/>
      <c r="F74" s="19"/>
      <c r="G74" s="19"/>
      <c r="H74" s="30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28"/>
      <c r="T74" s="28"/>
    </row>
    <row r="75" customFormat="false" ht="12.75" hidden="false" customHeight="false" outlineLevel="0" collapsed="false">
      <c r="A75" s="19"/>
      <c r="B75" s="31"/>
      <c r="C75" s="19"/>
      <c r="D75" s="19"/>
      <c r="E75" s="19"/>
      <c r="F75" s="19"/>
      <c r="G75" s="19"/>
      <c r="H75" s="30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28"/>
      <c r="T75" s="28"/>
    </row>
    <row r="76" customFormat="false" ht="12.75" hidden="false" customHeight="false" outlineLevel="0" collapsed="false">
      <c r="A76" s="19"/>
      <c r="B76" s="31"/>
      <c r="C76" s="19"/>
      <c r="D76" s="19"/>
      <c r="E76" s="19"/>
      <c r="F76" s="19"/>
      <c r="G76" s="19"/>
      <c r="H76" s="30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28"/>
      <c r="T76" s="28"/>
    </row>
    <row r="77" customFormat="false" ht="12.75" hidden="false" customHeight="false" outlineLevel="0" collapsed="false">
      <c r="A77" s="19"/>
      <c r="B77" s="31"/>
      <c r="C77" s="19"/>
      <c r="D77" s="19"/>
      <c r="E77" s="19"/>
      <c r="F77" s="19"/>
      <c r="G77" s="19"/>
      <c r="H77" s="30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28"/>
      <c r="T77" s="28"/>
    </row>
    <row r="78" customFormat="false" ht="12.75" hidden="false" customHeight="false" outlineLevel="0" collapsed="false">
      <c r="A78" s="19"/>
      <c r="B78" s="31"/>
      <c r="C78" s="19"/>
      <c r="D78" s="19"/>
      <c r="E78" s="19"/>
      <c r="F78" s="19"/>
      <c r="G78" s="19"/>
      <c r="H78" s="30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28"/>
      <c r="T78" s="28"/>
    </row>
    <row r="79" customFormat="false" ht="12.75" hidden="false" customHeight="false" outlineLevel="0" collapsed="false">
      <c r="A79" s="19"/>
      <c r="B79" s="31"/>
      <c r="C79" s="19"/>
      <c r="D79" s="19"/>
      <c r="E79" s="19"/>
      <c r="F79" s="19"/>
      <c r="G79" s="19"/>
      <c r="H79" s="30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28"/>
      <c r="T79" s="28"/>
    </row>
    <row r="80" customFormat="false" ht="12.75" hidden="false" customHeight="false" outlineLevel="0" collapsed="false">
      <c r="A80" s="19"/>
      <c r="B80" s="31"/>
      <c r="C80" s="19"/>
      <c r="D80" s="19"/>
      <c r="E80" s="19"/>
      <c r="F80" s="19"/>
      <c r="G80" s="19"/>
      <c r="H80" s="30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28"/>
      <c r="T80" s="28"/>
    </row>
    <row r="81" customFormat="false" ht="12.75" hidden="false" customHeight="false" outlineLevel="0" collapsed="false">
      <c r="A81" s="19"/>
      <c r="B81" s="31"/>
      <c r="C81" s="19"/>
      <c r="D81" s="19"/>
      <c r="E81" s="19"/>
      <c r="F81" s="19"/>
      <c r="G81" s="19"/>
      <c r="H81" s="30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28"/>
      <c r="T81" s="28"/>
    </row>
    <row r="82" customFormat="false" ht="12.75" hidden="false" customHeight="false" outlineLevel="0" collapsed="false">
      <c r="A82" s="19"/>
      <c r="B82" s="31"/>
      <c r="C82" s="19"/>
      <c r="D82" s="19"/>
      <c r="E82" s="19"/>
      <c r="F82" s="19"/>
      <c r="G82" s="19"/>
      <c r="H82" s="30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28"/>
      <c r="T82" s="28"/>
    </row>
    <row r="83" customFormat="false" ht="12.75" hidden="false" customHeight="false" outlineLevel="0" collapsed="false">
      <c r="A83" s="19"/>
      <c r="B83" s="31"/>
      <c r="C83" s="19"/>
      <c r="D83" s="19"/>
      <c r="E83" s="19"/>
      <c r="F83" s="19"/>
      <c r="G83" s="19"/>
      <c r="H83" s="30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28"/>
      <c r="T83" s="28"/>
    </row>
    <row r="84" customFormat="false" ht="12.75" hidden="false" customHeight="false" outlineLevel="0" collapsed="false">
      <c r="A84" s="19"/>
      <c r="B84" s="31"/>
      <c r="C84" s="19"/>
      <c r="D84" s="19"/>
      <c r="E84" s="19"/>
      <c r="F84" s="19"/>
      <c r="G84" s="19"/>
      <c r="H84" s="30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28"/>
      <c r="T84" s="28"/>
    </row>
    <row r="85" customFormat="false" ht="12.75" hidden="false" customHeight="false" outlineLevel="0" collapsed="false">
      <c r="A85" s="19"/>
      <c r="B85" s="31"/>
      <c r="C85" s="19"/>
      <c r="D85" s="19"/>
      <c r="E85" s="19"/>
      <c r="F85" s="19"/>
      <c r="G85" s="19"/>
      <c r="H85" s="30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28"/>
      <c r="T85" s="28"/>
    </row>
    <row r="86" customFormat="false" ht="12.75" hidden="false" customHeight="false" outlineLevel="0" collapsed="false">
      <c r="A86" s="19"/>
      <c r="B86" s="31"/>
      <c r="C86" s="19"/>
      <c r="D86" s="19"/>
      <c r="E86" s="19"/>
      <c r="F86" s="19"/>
      <c r="G86" s="19"/>
      <c r="H86" s="30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28"/>
      <c r="T86" s="28"/>
    </row>
    <row r="87" customFormat="false" ht="12.75" hidden="false" customHeight="false" outlineLevel="0" collapsed="false">
      <c r="A87" s="19"/>
      <c r="B87" s="31"/>
      <c r="C87" s="19"/>
      <c r="D87" s="19"/>
      <c r="E87" s="19"/>
      <c r="F87" s="19"/>
      <c r="G87" s="19"/>
      <c r="H87" s="30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28"/>
      <c r="T87" s="28"/>
    </row>
    <row r="88" customFormat="false" ht="12.75" hidden="false" customHeight="false" outlineLevel="0" collapsed="false">
      <c r="A88" s="19"/>
      <c r="B88" s="31"/>
      <c r="C88" s="19"/>
      <c r="D88" s="19"/>
      <c r="E88" s="19"/>
      <c r="F88" s="19"/>
      <c r="G88" s="19"/>
      <c r="H88" s="30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28"/>
      <c r="T88" s="28"/>
    </row>
    <row r="89" customFormat="false" ht="12.75" hidden="false" customHeight="false" outlineLevel="0" collapsed="false">
      <c r="A89" s="19"/>
      <c r="B89" s="31"/>
      <c r="C89" s="19"/>
      <c r="D89" s="19"/>
      <c r="E89" s="19"/>
      <c r="F89" s="19"/>
      <c r="G89" s="19"/>
      <c r="H89" s="30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28"/>
      <c r="T89" s="28"/>
    </row>
    <row r="90" customFormat="false" ht="12.75" hidden="false" customHeight="false" outlineLevel="0" collapsed="false">
      <c r="A90" s="19"/>
      <c r="B90" s="31"/>
      <c r="C90" s="19"/>
      <c r="D90" s="19"/>
      <c r="E90" s="19"/>
      <c r="F90" s="19"/>
      <c r="G90" s="19"/>
      <c r="H90" s="30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28"/>
      <c r="T90" s="28"/>
    </row>
    <row r="91" customFormat="false" ht="12.75" hidden="false" customHeight="false" outlineLevel="0" collapsed="false">
      <c r="A91" s="19"/>
      <c r="B91" s="31"/>
      <c r="C91" s="19"/>
      <c r="D91" s="19"/>
      <c r="E91" s="19"/>
      <c r="F91" s="19"/>
      <c r="G91" s="19"/>
      <c r="H91" s="30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28"/>
      <c r="T91" s="28"/>
    </row>
    <row r="92" customFormat="false" ht="12.75" hidden="false" customHeight="false" outlineLevel="0" collapsed="false">
      <c r="A92" s="19"/>
      <c r="B92" s="31"/>
      <c r="C92" s="19"/>
      <c r="D92" s="19"/>
      <c r="E92" s="19"/>
      <c r="F92" s="19"/>
      <c r="G92" s="19"/>
      <c r="H92" s="30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28"/>
      <c r="T92" s="28"/>
    </row>
    <row r="93" customFormat="false" ht="12.7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28"/>
      <c r="T93" s="28"/>
    </row>
    <row r="94" customFormat="false" ht="12.7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28"/>
      <c r="T94" s="28"/>
    </row>
    <row r="95" customFormat="false" ht="12.7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28"/>
      <c r="T95" s="28"/>
    </row>
    <row r="96" customFormat="false" ht="12.7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28"/>
      <c r="T96" s="28"/>
    </row>
    <row r="97" customFormat="false" ht="12.7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28"/>
      <c r="T97" s="28"/>
    </row>
    <row r="98" customFormat="false" ht="12.7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28"/>
      <c r="T98" s="28"/>
    </row>
    <row r="99" customFormat="false" ht="12.7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28"/>
      <c r="T99" s="28"/>
    </row>
    <row r="100" customFormat="false" ht="12.7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28"/>
      <c r="T100" s="28"/>
    </row>
    <row r="101" customFormat="false" ht="12.7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28"/>
      <c r="T101" s="28"/>
    </row>
    <row r="102" customFormat="false" ht="12.7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28"/>
      <c r="T102" s="28"/>
    </row>
    <row r="103" customFormat="false" ht="12.7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28"/>
      <c r="T103" s="28"/>
    </row>
    <row r="104" customFormat="false" ht="12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28"/>
      <c r="T104" s="28"/>
    </row>
    <row r="105" customFormat="false" ht="12.7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28"/>
      <c r="T105" s="28"/>
    </row>
    <row r="106" customFormat="false" ht="12.7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28"/>
      <c r="T106" s="28"/>
    </row>
    <row r="107" customFormat="false" ht="12.7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28"/>
      <c r="T107" s="28"/>
    </row>
    <row r="108" customFormat="false" ht="12.7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28"/>
      <c r="T108" s="28"/>
    </row>
    <row r="109" customFormat="false" ht="12.7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28"/>
      <c r="T109" s="28"/>
    </row>
    <row r="110" customFormat="false" ht="12.7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28"/>
      <c r="T110" s="28"/>
    </row>
    <row r="111" customFormat="false" ht="12.7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28"/>
      <c r="T111" s="28"/>
    </row>
    <row r="112" customFormat="false" ht="12.7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28"/>
      <c r="T112" s="28"/>
    </row>
    <row r="113" customFormat="false" ht="12.7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28"/>
      <c r="T113" s="28"/>
    </row>
    <row r="114" customFormat="false" ht="12.7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28"/>
      <c r="T114" s="28"/>
    </row>
    <row r="115" customFormat="false" ht="12.7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28"/>
      <c r="T115" s="28"/>
    </row>
    <row r="116" customFormat="false" ht="12.7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28"/>
      <c r="T116" s="28"/>
    </row>
    <row r="117" customFormat="false" ht="12.7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28"/>
      <c r="T117" s="28"/>
    </row>
    <row r="118" customFormat="false" ht="12.7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28"/>
      <c r="T118" s="28"/>
    </row>
    <row r="119" customFormat="false" ht="12.7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28"/>
      <c r="T119" s="28"/>
    </row>
    <row r="120" customFormat="false" ht="12.7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28"/>
      <c r="T120" s="28"/>
    </row>
    <row r="121" customFormat="false" ht="12.7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28"/>
      <c r="T121" s="28"/>
    </row>
    <row r="122" customFormat="false" ht="12.7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28"/>
      <c r="T122" s="28"/>
    </row>
    <row r="123" customFormat="false" ht="12.7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28"/>
      <c r="T123" s="28"/>
    </row>
    <row r="124" customFormat="false" ht="12.7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28"/>
      <c r="T124" s="28"/>
    </row>
    <row r="125" customFormat="false" ht="12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28"/>
      <c r="T125" s="28"/>
    </row>
    <row r="126" customFormat="false" ht="12.7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28"/>
      <c r="T126" s="28"/>
    </row>
    <row r="127" customFormat="false" ht="12.7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28"/>
      <c r="T127" s="28"/>
    </row>
    <row r="128" customFormat="false" ht="12.7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28"/>
      <c r="T128" s="28"/>
    </row>
    <row r="129" customFormat="false" ht="12.7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28"/>
      <c r="T129" s="28"/>
    </row>
    <row r="130" customFormat="false" ht="12.7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28"/>
      <c r="T130" s="28"/>
    </row>
    <row r="131" customFormat="false" ht="12.7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28"/>
      <c r="T131" s="28"/>
    </row>
    <row r="132" customFormat="false" ht="12.7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28"/>
      <c r="T132" s="28"/>
    </row>
    <row r="133" customFormat="false" ht="12.7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28"/>
      <c r="T133" s="28"/>
    </row>
    <row r="134" customFormat="false" ht="12.7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28"/>
      <c r="T134" s="28"/>
    </row>
    <row r="135" customFormat="false" ht="12.7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28"/>
      <c r="T135" s="28"/>
    </row>
    <row r="136" customFormat="false" ht="12.7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28"/>
      <c r="T136" s="28"/>
    </row>
    <row r="137" customFormat="false" ht="12.7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28"/>
      <c r="T137" s="28"/>
    </row>
    <row r="138" customFormat="false" ht="12.7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28"/>
      <c r="T138" s="28"/>
    </row>
    <row r="139" customFormat="false" ht="12.7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28"/>
      <c r="T139" s="28"/>
    </row>
    <row r="140" customFormat="false" ht="12.7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28"/>
      <c r="T140" s="28"/>
    </row>
    <row r="141" customFormat="false" ht="12.7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28"/>
      <c r="T141" s="28"/>
    </row>
    <row r="142" customFormat="false" ht="12.7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28"/>
      <c r="T142" s="28"/>
    </row>
    <row r="143" customFormat="false" ht="12.7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28"/>
      <c r="T143" s="28"/>
    </row>
    <row r="144" customFormat="false" ht="12.7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28"/>
      <c r="T144" s="28"/>
    </row>
    <row r="145" customFormat="fals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28"/>
      <c r="T145" s="28"/>
    </row>
    <row r="146" customFormat="false" ht="12.7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28"/>
      <c r="T146" s="28"/>
    </row>
    <row r="147" customFormat="false" ht="12.7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28"/>
      <c r="T147" s="28"/>
    </row>
    <row r="148" customFormat="false" ht="12.7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28"/>
      <c r="T148" s="28"/>
    </row>
    <row r="149" customFormat="false" ht="12.7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28"/>
      <c r="T149" s="28"/>
    </row>
    <row r="150" customFormat="false" ht="12.7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28"/>
      <c r="T150" s="28"/>
    </row>
    <row r="151" customFormat="false" ht="12.7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28"/>
      <c r="T151" s="28"/>
    </row>
    <row r="152" customFormat="false" ht="12.7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28"/>
      <c r="T152" s="28"/>
    </row>
    <row r="153" customFormat="false" ht="12.7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28"/>
      <c r="T153" s="28"/>
    </row>
    <row r="154" customFormat="false" ht="12.7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28"/>
      <c r="T154" s="28"/>
    </row>
    <row r="155" customFormat="false" ht="12.7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28"/>
      <c r="T155" s="28"/>
    </row>
    <row r="156" customFormat="false" ht="12.7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28"/>
      <c r="T156" s="28"/>
    </row>
    <row r="157" customFormat="false" ht="12.7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28"/>
      <c r="T157" s="28"/>
    </row>
    <row r="158" customFormat="false" ht="12.7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28"/>
      <c r="T158" s="28"/>
    </row>
    <row r="159" customFormat="false" ht="12.7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28"/>
      <c r="T159" s="28"/>
    </row>
    <row r="160" customFormat="false" ht="12.7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28"/>
      <c r="T160" s="28"/>
    </row>
    <row r="161" customFormat="fals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28"/>
      <c r="T161" s="28"/>
    </row>
    <row r="162" customFormat="fals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28"/>
      <c r="T162" s="28"/>
    </row>
    <row r="163" customFormat="false" ht="12.7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28"/>
      <c r="T163" s="28"/>
    </row>
    <row r="164" customFormat="false" ht="12.7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28"/>
      <c r="T164" s="28"/>
    </row>
    <row r="165" customFormat="false" ht="12.7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28"/>
      <c r="T165" s="28"/>
    </row>
    <row r="166" customFormat="false" ht="12.7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28"/>
      <c r="T166" s="28"/>
    </row>
    <row r="167" customFormat="false" ht="12.7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28"/>
      <c r="T167" s="28"/>
    </row>
    <row r="168" customFormat="false" ht="12.7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28"/>
      <c r="T168" s="28"/>
    </row>
    <row r="169" customFormat="false" ht="12.7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28"/>
      <c r="T169" s="28"/>
    </row>
    <row r="170" customFormat="false" ht="12.7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28"/>
      <c r="T170" s="28"/>
    </row>
    <row r="171" customFormat="false" ht="12.7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28"/>
      <c r="T171" s="28"/>
    </row>
    <row r="172" customFormat="false" ht="12.7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28"/>
      <c r="T172" s="28"/>
    </row>
    <row r="173" customFormat="false" ht="12.7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28"/>
      <c r="T173" s="28"/>
    </row>
    <row r="174" customFormat="false" ht="12.7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28"/>
      <c r="T174" s="28"/>
    </row>
    <row r="175" customFormat="false" ht="12.7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28"/>
      <c r="T175" s="28"/>
    </row>
    <row r="176" customFormat="false" ht="12.7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28"/>
      <c r="T176" s="28"/>
    </row>
    <row r="177" customFormat="false" ht="12.7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28"/>
      <c r="T177" s="28"/>
    </row>
    <row r="178" customFormat="false" ht="12.7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28"/>
      <c r="T178" s="28"/>
    </row>
    <row r="179" customFormat="false" ht="12.7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28"/>
      <c r="T179" s="28"/>
    </row>
    <row r="180" customFormat="false" ht="12.7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28"/>
      <c r="T180" s="28"/>
    </row>
    <row r="181" customFormat="false" ht="12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28"/>
      <c r="T181" s="28"/>
    </row>
    <row r="182" customFormat="false" ht="12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28"/>
      <c r="T182" s="28"/>
    </row>
    <row r="183" customFormat="false" ht="12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28"/>
      <c r="T183" s="28"/>
    </row>
    <row r="184" customFormat="false" ht="12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28"/>
      <c r="T184" s="28"/>
    </row>
    <row r="185" customFormat="false" ht="12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28"/>
      <c r="T185" s="28"/>
    </row>
    <row r="186" customFormat="false" ht="12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28"/>
      <c r="T186" s="28"/>
    </row>
    <row r="187" customFormat="false" ht="12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28"/>
      <c r="T187" s="28"/>
    </row>
    <row r="188" customFormat="false" ht="12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28"/>
      <c r="T188" s="28"/>
    </row>
    <row r="189" customFormat="false" ht="12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28"/>
      <c r="T189" s="28"/>
    </row>
    <row r="190" customFormat="false" ht="12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28"/>
      <c r="T190" s="28"/>
    </row>
    <row r="191" customFormat="false" ht="12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28"/>
      <c r="T191" s="28"/>
    </row>
    <row r="192" customFormat="false" ht="12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28"/>
      <c r="T192" s="28"/>
    </row>
    <row r="193" customFormat="false" ht="12.7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28"/>
      <c r="T193" s="28"/>
    </row>
    <row r="194" customFormat="false" ht="12.7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28"/>
      <c r="T194" s="28"/>
    </row>
    <row r="195" customFormat="false" ht="12.7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28"/>
      <c r="T195" s="28"/>
    </row>
    <row r="196" customFormat="false" ht="12.7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28"/>
      <c r="T196" s="28"/>
    </row>
    <row r="197" customFormat="false" ht="12.7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28"/>
      <c r="T197" s="28"/>
    </row>
    <row r="198" customFormat="false" ht="12.7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28"/>
      <c r="T198" s="28"/>
    </row>
    <row r="199" customFormat="false" ht="12.7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28"/>
      <c r="T199" s="28"/>
    </row>
    <row r="200" customFormat="false" ht="12.7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28"/>
      <c r="T200" s="28"/>
    </row>
    <row r="201" customFormat="false" ht="12.7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28"/>
      <c r="T201" s="28"/>
    </row>
    <row r="202" customFormat="false" ht="12.7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28"/>
      <c r="T202" s="28"/>
    </row>
    <row r="203" customFormat="false" ht="12.7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28"/>
      <c r="T203" s="28"/>
    </row>
    <row r="204" customFormat="false" ht="12.7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28"/>
      <c r="T204" s="28"/>
    </row>
    <row r="205" customFormat="false" ht="12.7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28"/>
      <c r="T205" s="28"/>
    </row>
    <row r="206" customFormat="false" ht="12.7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28"/>
      <c r="T206" s="28"/>
    </row>
    <row r="207" customFormat="false" ht="12.7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28"/>
      <c r="T207" s="28"/>
    </row>
    <row r="208" customFormat="false" ht="12.7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28"/>
      <c r="T208" s="28"/>
    </row>
    <row r="209" customFormat="false" ht="12.7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28"/>
      <c r="T209" s="28"/>
    </row>
    <row r="210" customFormat="false" ht="12.7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28"/>
      <c r="T210" s="28"/>
    </row>
    <row r="211" customFormat="false" ht="12.7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28"/>
      <c r="T211" s="28"/>
    </row>
    <row r="212" customFormat="false" ht="12.7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28"/>
      <c r="T212" s="28"/>
    </row>
    <row r="213" customFormat="false" ht="12.7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28"/>
      <c r="T213" s="28"/>
    </row>
    <row r="214" customFormat="false" ht="12.7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28"/>
      <c r="T214" s="28"/>
    </row>
    <row r="215" customFormat="false" ht="12.7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28"/>
      <c r="T215" s="28"/>
    </row>
    <row r="216" customFormat="false" ht="12.7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28"/>
      <c r="T216" s="28"/>
    </row>
    <row r="217" customFormat="false" ht="12.7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28"/>
      <c r="T217" s="28"/>
    </row>
    <row r="218" customFormat="false" ht="12.7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28"/>
      <c r="T218" s="28"/>
    </row>
    <row r="219" customFormat="false" ht="12.7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28"/>
      <c r="T219" s="28"/>
    </row>
    <row r="220" customFormat="false" ht="12.7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28"/>
      <c r="T220" s="28"/>
    </row>
    <row r="221" customFormat="false" ht="12.7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28"/>
      <c r="T221" s="28"/>
    </row>
    <row r="222" customFormat="false" ht="12.7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28"/>
      <c r="T222" s="28"/>
    </row>
    <row r="223" customFormat="false" ht="12.7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28"/>
      <c r="T223" s="28"/>
    </row>
    <row r="224" customFormat="false" ht="12.7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28"/>
      <c r="T224" s="28"/>
    </row>
    <row r="225" customFormat="false" ht="12.7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28"/>
      <c r="T225" s="28"/>
    </row>
    <row r="226" customFormat="false" ht="12.7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28"/>
      <c r="T226" s="28"/>
    </row>
    <row r="227" customFormat="false" ht="12.7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28"/>
      <c r="T227" s="28"/>
    </row>
    <row r="228" customFormat="false" ht="12.7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28"/>
      <c r="T228" s="28"/>
    </row>
    <row r="229" customFormat="false" ht="12.7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28"/>
      <c r="T229" s="28"/>
    </row>
    <row r="230" customFormat="false" ht="12.7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28"/>
      <c r="T230" s="28"/>
    </row>
    <row r="231" customFormat="false" ht="12.7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28"/>
      <c r="T231" s="28"/>
    </row>
    <row r="232" customFormat="false" ht="12.7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28"/>
      <c r="T232" s="28"/>
    </row>
    <row r="233" customFormat="false" ht="12.7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28"/>
      <c r="T233" s="28"/>
    </row>
    <row r="234" customFormat="false" ht="12.7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28"/>
      <c r="T234" s="28"/>
    </row>
    <row r="235" customFormat="false" ht="12.7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28"/>
      <c r="T235" s="28"/>
    </row>
    <row r="236" customFormat="false" ht="12.7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28"/>
      <c r="T236" s="28"/>
    </row>
    <row r="237" customFormat="false" ht="12.7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28"/>
      <c r="T237" s="28"/>
    </row>
    <row r="238" customFormat="false" ht="12.7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28"/>
      <c r="T238" s="28"/>
    </row>
    <row r="239" customFormat="false" ht="12.7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28"/>
      <c r="T239" s="28"/>
    </row>
    <row r="240" customFormat="false" ht="12.7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28"/>
      <c r="T240" s="28"/>
    </row>
    <row r="241" customFormat="false" ht="12.7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28"/>
      <c r="T241" s="28"/>
    </row>
    <row r="242" customFormat="false" ht="12.7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28"/>
      <c r="T242" s="28"/>
    </row>
    <row r="243" customFormat="false" ht="12.7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28"/>
      <c r="T243" s="28"/>
    </row>
    <row r="244" customFormat="false" ht="12.7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28"/>
      <c r="T244" s="28"/>
    </row>
    <row r="245" customFormat="false" ht="12.7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28"/>
      <c r="T245" s="28"/>
    </row>
    <row r="246" customFormat="false" ht="12.7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28"/>
      <c r="T246" s="28"/>
    </row>
    <row r="247" customFormat="false" ht="12.7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28"/>
      <c r="T247" s="28"/>
    </row>
    <row r="248" customFormat="false" ht="12.7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28"/>
      <c r="T248" s="28"/>
    </row>
    <row r="249" customFormat="false" ht="12.7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28"/>
      <c r="T249" s="28"/>
    </row>
    <row r="250" customFormat="false" ht="12.7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28"/>
      <c r="T250" s="28"/>
    </row>
    <row r="251" customFormat="false" ht="12.7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28"/>
      <c r="T251" s="28"/>
    </row>
    <row r="252" customFormat="false" ht="12.7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28"/>
      <c r="T252" s="28"/>
    </row>
    <row r="253" customFormat="false" ht="12.7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28"/>
      <c r="T253" s="28"/>
    </row>
    <row r="254" customFormat="false" ht="12.7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28"/>
      <c r="T254" s="28"/>
    </row>
    <row r="255" customFormat="false" ht="12.7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28"/>
      <c r="T255" s="28"/>
    </row>
    <row r="256" customFormat="false" ht="12.7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28"/>
      <c r="T256" s="28"/>
    </row>
    <row r="257" customFormat="false" ht="12.7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28"/>
      <c r="T257" s="28"/>
    </row>
    <row r="258" customFormat="false" ht="12.7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28"/>
      <c r="T258" s="28"/>
    </row>
    <row r="259" customFormat="false" ht="12.7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28"/>
      <c r="T259" s="28"/>
    </row>
    <row r="260" customFormat="false" ht="12.7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28"/>
      <c r="T260" s="28"/>
    </row>
    <row r="261" customFormat="false" ht="12.7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28"/>
      <c r="T261" s="28"/>
    </row>
    <row r="262" customFormat="false" ht="12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28"/>
      <c r="T262" s="28"/>
    </row>
    <row r="263" customFormat="false" ht="12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28"/>
      <c r="T263" s="28"/>
    </row>
    <row r="264" customFormat="false" ht="12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28"/>
      <c r="T264" s="28"/>
    </row>
    <row r="265" customFormat="false" ht="12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28"/>
      <c r="T265" s="28"/>
    </row>
    <row r="266" customFormat="false" ht="12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28"/>
      <c r="T266" s="28"/>
    </row>
    <row r="267" customFormat="false" ht="12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28"/>
      <c r="T267" s="28"/>
    </row>
    <row r="268" customFormat="false" ht="12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28"/>
      <c r="T268" s="28"/>
    </row>
    <row r="269" customFormat="false" ht="12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28"/>
      <c r="T269" s="28"/>
    </row>
    <row r="270" customFormat="false" ht="12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28"/>
      <c r="T270" s="28"/>
    </row>
    <row r="271" customFormat="false" ht="12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28"/>
      <c r="T271" s="28"/>
    </row>
    <row r="272" customFormat="false" ht="12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28"/>
      <c r="T272" s="28"/>
    </row>
    <row r="273" customFormat="false" ht="12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28"/>
      <c r="T273" s="28"/>
    </row>
    <row r="274" customFormat="false" ht="12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28"/>
      <c r="T274" s="28"/>
    </row>
    <row r="275" customFormat="false" ht="12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28"/>
      <c r="T275" s="28"/>
    </row>
    <row r="276" customFormat="false" ht="12.7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28"/>
      <c r="T276" s="28"/>
    </row>
    <row r="277" customFormat="false" ht="12.7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28"/>
      <c r="T277" s="28"/>
    </row>
    <row r="278" customFormat="false" ht="12.7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28"/>
      <c r="T278" s="28"/>
    </row>
    <row r="279" customFormat="false" ht="12.7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28"/>
      <c r="T279" s="28"/>
    </row>
    <row r="280" customFormat="false" ht="12.7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28"/>
      <c r="T280" s="28"/>
    </row>
    <row r="281" customFormat="false" ht="12.7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28"/>
      <c r="T281" s="28"/>
    </row>
    <row r="282" customFormat="false" ht="12.7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28"/>
      <c r="T282" s="28"/>
    </row>
    <row r="283" customFormat="false" ht="12.7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28"/>
      <c r="T283" s="28"/>
    </row>
    <row r="284" customFormat="false" ht="12.7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28"/>
      <c r="T284" s="28"/>
    </row>
    <row r="285" customFormat="false" ht="12.7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28"/>
      <c r="T285" s="28"/>
    </row>
    <row r="286" customFormat="false" ht="12.7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28"/>
      <c r="T286" s="28"/>
    </row>
    <row r="287" customFormat="false" ht="12.7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28"/>
      <c r="T287" s="28"/>
    </row>
    <row r="288" customFormat="false" ht="12.7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28"/>
      <c r="T288" s="28"/>
    </row>
    <row r="289" customFormat="false" ht="12.7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28"/>
      <c r="T289" s="28"/>
    </row>
    <row r="290" customFormat="false" ht="12.7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28"/>
      <c r="T290" s="28"/>
    </row>
    <row r="291" customFormat="false" ht="12.7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28"/>
      <c r="T291" s="28"/>
    </row>
    <row r="292" customFormat="false" ht="12.7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28"/>
      <c r="T292" s="28"/>
    </row>
    <row r="293" customFormat="false" ht="12.7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28"/>
      <c r="T293" s="28"/>
    </row>
    <row r="294" customFormat="false" ht="12.7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28"/>
      <c r="T294" s="28"/>
    </row>
    <row r="295" customFormat="false" ht="12.7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28"/>
      <c r="T295" s="28"/>
    </row>
    <row r="296" customFormat="false" ht="12.7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28"/>
      <c r="T296" s="28"/>
    </row>
    <row r="297" customFormat="false" ht="12.7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28"/>
      <c r="T297" s="28"/>
    </row>
    <row r="298" customFormat="false" ht="12.7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28"/>
      <c r="T298" s="28"/>
    </row>
    <row r="299" customFormat="false" ht="12.7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28"/>
      <c r="T299" s="28"/>
    </row>
    <row r="300" customFormat="false" ht="12.7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28"/>
      <c r="T300" s="28"/>
    </row>
    <row r="301" customFormat="false" ht="12.7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28"/>
      <c r="T301" s="28"/>
    </row>
    <row r="302" customFormat="false" ht="12.7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28"/>
      <c r="T302" s="28"/>
    </row>
    <row r="303" customFormat="false" ht="12.7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28"/>
      <c r="T303" s="28"/>
    </row>
    <row r="304" customFormat="false" ht="12.7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28"/>
      <c r="T304" s="28"/>
    </row>
    <row r="305" customFormat="false" ht="12.7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28"/>
      <c r="T305" s="28"/>
    </row>
    <row r="306" customFormat="false" ht="12.7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28"/>
      <c r="T306" s="28"/>
    </row>
    <row r="307" customFormat="false" ht="12.7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28"/>
      <c r="T307" s="28"/>
    </row>
    <row r="308" customFormat="false" ht="12.7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28"/>
      <c r="T308" s="28"/>
    </row>
    <row r="309" customFormat="false" ht="12.7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28"/>
      <c r="T309" s="28"/>
    </row>
    <row r="310" customFormat="false" ht="12.7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28"/>
      <c r="T310" s="28"/>
    </row>
    <row r="311" customFormat="false" ht="12.7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28"/>
      <c r="T311" s="28"/>
    </row>
    <row r="312" customFormat="false" ht="12.7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28"/>
      <c r="T312" s="28"/>
    </row>
    <row r="313" customFormat="false" ht="12.7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28"/>
      <c r="T313" s="28"/>
    </row>
    <row r="314" customFormat="false" ht="12.7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28"/>
      <c r="T314" s="28"/>
    </row>
    <row r="315" customFormat="false" ht="12.7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28"/>
      <c r="T315" s="28"/>
    </row>
    <row r="316" customFormat="false" ht="12.7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28"/>
      <c r="T316" s="28"/>
    </row>
    <row r="317" customFormat="false" ht="12.7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28"/>
      <c r="T317" s="28"/>
    </row>
    <row r="318" customFormat="false" ht="12.7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28"/>
      <c r="T318" s="28"/>
    </row>
    <row r="319" customFormat="false" ht="12.7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28"/>
      <c r="T319" s="28"/>
    </row>
    <row r="320" customFormat="false" ht="12.7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28"/>
      <c r="T320" s="28"/>
    </row>
    <row r="321" customFormat="false" ht="12.7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28"/>
      <c r="T321" s="28"/>
    </row>
    <row r="322" customFormat="false" ht="12.7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28"/>
      <c r="T322" s="28"/>
    </row>
    <row r="323" customFormat="false" ht="12.7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28"/>
      <c r="T323" s="28"/>
    </row>
    <row r="324" customFormat="false" ht="12.7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28"/>
      <c r="T324" s="28"/>
    </row>
    <row r="325" customFormat="false" ht="12.7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28"/>
      <c r="T325" s="28"/>
    </row>
    <row r="326" customFormat="false" ht="12.7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28"/>
      <c r="T326" s="28"/>
    </row>
    <row r="327" customFormat="false" ht="12.7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28"/>
      <c r="T327" s="28"/>
    </row>
    <row r="328" customFormat="false" ht="12.7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28"/>
      <c r="T328" s="28"/>
    </row>
    <row r="329" customFormat="false" ht="12.7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28"/>
      <c r="T329" s="28"/>
    </row>
    <row r="330" customFormat="false" ht="12.7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28"/>
      <c r="T330" s="28"/>
    </row>
    <row r="331" customFormat="false" ht="12.7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28"/>
      <c r="T331" s="28"/>
    </row>
    <row r="332" customFormat="false" ht="12.7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28"/>
      <c r="T332" s="28"/>
    </row>
    <row r="333" customFormat="false" ht="12.7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28"/>
      <c r="T333" s="28"/>
    </row>
    <row r="334" customFormat="false" ht="12.7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28"/>
      <c r="T334" s="28"/>
    </row>
    <row r="335" customFormat="false" ht="12.7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28"/>
      <c r="T335" s="28"/>
    </row>
    <row r="336" customFormat="false" ht="12.7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28"/>
      <c r="T336" s="28"/>
    </row>
    <row r="337" customFormat="false" ht="12.7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28"/>
      <c r="T337" s="28"/>
    </row>
    <row r="338" customFormat="false" ht="12.7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28"/>
      <c r="T338" s="28"/>
    </row>
    <row r="339" customFormat="false" ht="12.7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28"/>
      <c r="T339" s="28"/>
    </row>
    <row r="340" customFormat="false" ht="12.7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28"/>
      <c r="T340" s="28"/>
    </row>
    <row r="341" customFormat="false" ht="12.7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28"/>
      <c r="T341" s="28"/>
    </row>
    <row r="342" customFormat="false" ht="12.7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28"/>
      <c r="T342" s="28"/>
    </row>
    <row r="343" customFormat="false" ht="12.7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28"/>
      <c r="T343" s="28"/>
    </row>
    <row r="344" customFormat="false" ht="12.7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28"/>
      <c r="T344" s="28"/>
    </row>
    <row r="345" customFormat="false" ht="12.7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28"/>
      <c r="T345" s="28"/>
    </row>
    <row r="346" customFormat="false" ht="12.7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28"/>
      <c r="T346" s="28"/>
    </row>
    <row r="347" customFormat="false" ht="12.7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28"/>
      <c r="T347" s="28"/>
    </row>
    <row r="348" customFormat="false" ht="12.7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28"/>
      <c r="T348" s="28"/>
    </row>
    <row r="349" customFormat="false" ht="12.7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28"/>
      <c r="T349" s="28"/>
    </row>
    <row r="350" customFormat="false" ht="12.7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28"/>
      <c r="T350" s="28"/>
    </row>
    <row r="351" customFormat="false" ht="12.7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28"/>
      <c r="T351" s="28"/>
    </row>
    <row r="352" customFormat="false" ht="12.7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28"/>
      <c r="T352" s="28"/>
    </row>
    <row r="353" customFormat="false" ht="12.7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28"/>
      <c r="T353" s="28"/>
    </row>
    <row r="354" customFormat="false" ht="12.7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28"/>
      <c r="T354" s="28"/>
    </row>
    <row r="355" customFormat="false" ht="12.7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28"/>
      <c r="T355" s="28"/>
    </row>
    <row r="356" customFormat="false" ht="12.7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28"/>
      <c r="T356" s="28"/>
    </row>
    <row r="357" customFormat="false" ht="12.7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28"/>
      <c r="T357" s="28"/>
    </row>
    <row r="358" customFormat="false" ht="12.7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28"/>
      <c r="T358" s="28"/>
    </row>
    <row r="359" customFormat="false" ht="12.7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28"/>
      <c r="T359" s="28"/>
    </row>
    <row r="360" customFormat="false" ht="12.7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28"/>
      <c r="T360" s="28"/>
    </row>
    <row r="361" customFormat="false" ht="12.7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28"/>
      <c r="T361" s="28"/>
    </row>
    <row r="362" customFormat="false" ht="12.7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28"/>
      <c r="T362" s="28"/>
    </row>
    <row r="363" customFormat="false" ht="12.7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28"/>
      <c r="T363" s="28"/>
    </row>
    <row r="364" customFormat="false" ht="12.7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28"/>
      <c r="T364" s="28"/>
    </row>
    <row r="365" customFormat="false" ht="12.7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28"/>
      <c r="T365" s="28"/>
    </row>
    <row r="366" customFormat="false" ht="12.7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28"/>
      <c r="T366" s="28"/>
    </row>
    <row r="367" customFormat="false" ht="12.7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28"/>
      <c r="T367" s="28"/>
    </row>
    <row r="368" customFormat="false" ht="12.7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28"/>
      <c r="T368" s="28"/>
    </row>
    <row r="369" customFormat="false" ht="12.7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28"/>
      <c r="T369" s="28"/>
    </row>
    <row r="370" customFormat="false" ht="12.7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28"/>
      <c r="T370" s="28"/>
    </row>
    <row r="371" customFormat="false" ht="12.7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28"/>
      <c r="T371" s="28"/>
    </row>
    <row r="372" customFormat="false" ht="12.7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28"/>
      <c r="T372" s="28"/>
    </row>
    <row r="373" customFormat="false" ht="12.7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28"/>
      <c r="T373" s="28"/>
    </row>
    <row r="374" customFormat="false" ht="12.7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28"/>
      <c r="T374" s="28"/>
    </row>
    <row r="375" customFormat="false" ht="12.7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28"/>
      <c r="T375" s="28"/>
    </row>
    <row r="376" customFormat="false" ht="12.7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28"/>
      <c r="T376" s="28"/>
    </row>
    <row r="377" customFormat="false" ht="12.7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28"/>
      <c r="T377" s="28"/>
    </row>
    <row r="378" customFormat="false" ht="12.7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28"/>
      <c r="T378" s="28"/>
    </row>
    <row r="379" customFormat="false" ht="12.7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28"/>
      <c r="T379" s="28"/>
    </row>
    <row r="380" customFormat="false" ht="12.7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28"/>
      <c r="T380" s="28"/>
    </row>
    <row r="381" customFormat="false" ht="12.7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28"/>
      <c r="T381" s="28"/>
    </row>
    <row r="382" customFormat="false" ht="12.7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28"/>
      <c r="T382" s="28"/>
    </row>
    <row r="383" customFormat="false" ht="12.7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28"/>
      <c r="T383" s="28"/>
    </row>
    <row r="384" customFormat="false" ht="12.7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28"/>
      <c r="T384" s="28"/>
    </row>
    <row r="385" customFormat="false" ht="12.7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28"/>
      <c r="T385" s="28"/>
    </row>
    <row r="386" customFormat="false" ht="12.7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28"/>
      <c r="T386" s="28"/>
    </row>
    <row r="387" customFormat="false" ht="12.7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28"/>
      <c r="T387" s="28"/>
    </row>
    <row r="388" customFormat="false" ht="12.7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28"/>
      <c r="T388" s="28"/>
    </row>
    <row r="389" customFormat="false" ht="12.7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28"/>
      <c r="T389" s="28"/>
    </row>
    <row r="390" customFormat="false" ht="12.7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28"/>
      <c r="T390" s="28"/>
    </row>
    <row r="391" customFormat="false" ht="12.7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28"/>
      <c r="T391" s="28"/>
    </row>
    <row r="392" customFormat="false" ht="12.7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28"/>
      <c r="T392" s="28"/>
    </row>
    <row r="393" customFormat="false" ht="12.7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28"/>
      <c r="T393" s="28"/>
    </row>
    <row r="394" customFormat="false" ht="12.7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28"/>
      <c r="T394" s="28"/>
    </row>
    <row r="395" customFormat="false" ht="12.7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28"/>
      <c r="T395" s="28"/>
    </row>
    <row r="396" customFormat="false" ht="12.7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28"/>
      <c r="T396" s="28"/>
    </row>
    <row r="397" customFormat="false" ht="12.7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28"/>
      <c r="T397" s="28"/>
    </row>
    <row r="398" customFormat="false" ht="12.7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28"/>
      <c r="T398" s="28"/>
    </row>
    <row r="399" customFormat="false" ht="12.7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28"/>
      <c r="T399" s="28"/>
    </row>
    <row r="400" customFormat="false" ht="12.7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28"/>
      <c r="T400" s="28"/>
    </row>
    <row r="401" customFormat="false" ht="12.7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28"/>
      <c r="T401" s="28"/>
    </row>
    <row r="402" customFormat="false" ht="12.7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28"/>
      <c r="T402" s="28"/>
    </row>
    <row r="403" customFormat="false" ht="12.7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28"/>
      <c r="T403" s="28"/>
    </row>
    <row r="404" customFormat="false" ht="12.7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28"/>
      <c r="T404" s="28"/>
    </row>
    <row r="405" customFormat="false" ht="12.7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28"/>
      <c r="T405" s="28"/>
    </row>
    <row r="406" customFormat="false" ht="12.7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28"/>
      <c r="T406" s="28"/>
    </row>
    <row r="407" customFormat="false" ht="12.7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28"/>
      <c r="T407" s="28"/>
    </row>
    <row r="408" customFormat="false" ht="12.7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28"/>
      <c r="T408" s="28"/>
    </row>
    <row r="409" customFormat="false" ht="12.7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28"/>
      <c r="T409" s="28"/>
    </row>
    <row r="410" customFormat="false" ht="12.7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28"/>
      <c r="T410" s="28"/>
    </row>
    <row r="411" customFormat="false" ht="12.7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28"/>
      <c r="T411" s="28"/>
    </row>
    <row r="412" customFormat="false" ht="12.7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28"/>
      <c r="T412" s="28"/>
    </row>
    <row r="413" customFormat="false" ht="12.7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28"/>
      <c r="T413" s="28"/>
    </row>
    <row r="414" customFormat="false" ht="12.7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28"/>
      <c r="T414" s="28"/>
    </row>
    <row r="415" customFormat="false" ht="12.7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28"/>
      <c r="T415" s="28"/>
    </row>
    <row r="416" customFormat="false" ht="12.7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28"/>
      <c r="T416" s="28"/>
    </row>
    <row r="417" customFormat="false" ht="12.7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28"/>
      <c r="T417" s="28"/>
    </row>
    <row r="418" customFormat="false" ht="12.7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28"/>
      <c r="T418" s="28"/>
    </row>
    <row r="419" customFormat="false" ht="12.7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28"/>
      <c r="T419" s="28"/>
    </row>
    <row r="420" customFormat="false" ht="12.7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28"/>
      <c r="T420" s="28"/>
    </row>
    <row r="421" customFormat="false" ht="12.7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28"/>
      <c r="T421" s="28"/>
    </row>
    <row r="422" customFormat="false" ht="12.7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28"/>
      <c r="T422" s="28"/>
    </row>
    <row r="423" customFormat="false" ht="12.7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28"/>
      <c r="T423" s="28"/>
    </row>
    <row r="424" customFormat="false" ht="12.7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28"/>
      <c r="T424" s="28"/>
    </row>
    <row r="425" customFormat="false" ht="12.7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28"/>
      <c r="T425" s="28"/>
    </row>
    <row r="426" customFormat="false" ht="12.7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28"/>
      <c r="T426" s="28"/>
    </row>
    <row r="427" customFormat="false" ht="12.7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28"/>
      <c r="T427" s="28"/>
    </row>
    <row r="428" customFormat="false" ht="12.7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28"/>
      <c r="T428" s="28"/>
    </row>
    <row r="429" customFormat="false" ht="12.7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28"/>
      <c r="T429" s="28"/>
    </row>
    <row r="430" customFormat="false" ht="12.7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28"/>
      <c r="T430" s="28"/>
    </row>
    <row r="431" customFormat="false" ht="12.7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28"/>
      <c r="T431" s="28"/>
    </row>
    <row r="432" customFormat="false" ht="12.7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28"/>
      <c r="T432" s="28"/>
    </row>
    <row r="433" customFormat="false" ht="12.7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28"/>
      <c r="T433" s="28"/>
    </row>
    <row r="434" customFormat="false" ht="12.7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28"/>
      <c r="T434" s="28"/>
    </row>
    <row r="435" customFormat="false" ht="12.7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28"/>
      <c r="T435" s="28"/>
    </row>
    <row r="436" customFormat="false" ht="12.7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28"/>
      <c r="T436" s="28"/>
    </row>
    <row r="437" customFormat="false" ht="12.7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28"/>
      <c r="T437" s="28"/>
    </row>
    <row r="438" customFormat="false" ht="12.7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28"/>
      <c r="T438" s="28"/>
    </row>
    <row r="439" customFormat="false" ht="12.7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28"/>
      <c r="T439" s="28"/>
    </row>
    <row r="440" customFormat="false" ht="12.7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28"/>
      <c r="T440" s="28"/>
    </row>
    <row r="441" customFormat="false" ht="12.7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28"/>
      <c r="T441" s="28"/>
    </row>
    <row r="442" customFormat="false" ht="12.7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28"/>
      <c r="T442" s="28"/>
    </row>
    <row r="443" customFormat="false" ht="12.7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28"/>
      <c r="T443" s="28"/>
    </row>
    <row r="444" customFormat="false" ht="12.7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28"/>
      <c r="T444" s="28"/>
    </row>
    <row r="445" customFormat="false" ht="12.7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28"/>
      <c r="T445" s="28"/>
    </row>
    <row r="446" customFormat="false" ht="12.7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28"/>
      <c r="T446" s="28"/>
    </row>
    <row r="447" customFormat="false" ht="12.7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28"/>
      <c r="T447" s="28"/>
    </row>
    <row r="448" customFormat="false" ht="12.7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28"/>
      <c r="T448" s="28"/>
    </row>
    <row r="449" customFormat="false" ht="12.7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28"/>
      <c r="T449" s="28"/>
    </row>
    <row r="450" customFormat="false" ht="12.7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28"/>
      <c r="T450" s="28"/>
    </row>
    <row r="451" customFormat="false" ht="12.7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28"/>
      <c r="T451" s="28"/>
    </row>
    <row r="452" customFormat="false" ht="12.7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28"/>
      <c r="T452" s="28"/>
    </row>
    <row r="453" customFormat="false" ht="12.7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28"/>
      <c r="T453" s="28"/>
    </row>
    <row r="454" customFormat="false" ht="12.7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28"/>
      <c r="T454" s="28"/>
    </row>
    <row r="455" customFormat="false" ht="12.7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28"/>
      <c r="T455" s="28"/>
    </row>
    <row r="456" customFormat="false" ht="12.7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28"/>
      <c r="T456" s="28"/>
    </row>
    <row r="457" customFormat="false" ht="12.7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28"/>
      <c r="T457" s="28"/>
    </row>
    <row r="458" customFormat="false" ht="12.7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28"/>
      <c r="T458" s="28"/>
    </row>
    <row r="459" customFormat="false" ht="12.7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28"/>
      <c r="T459" s="28"/>
    </row>
    <row r="460" customFormat="false" ht="12.7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28"/>
      <c r="T460" s="28"/>
    </row>
    <row r="461" customFormat="false" ht="12.7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28"/>
      <c r="T461" s="28"/>
    </row>
    <row r="462" customFormat="false" ht="12.7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28"/>
      <c r="T462" s="28"/>
    </row>
    <row r="463" customFormat="false" ht="12.7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28"/>
      <c r="T463" s="28"/>
    </row>
    <row r="464" customFormat="false" ht="12.7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28"/>
      <c r="T464" s="28"/>
    </row>
    <row r="465" customFormat="false" ht="12.7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28"/>
      <c r="T465" s="28"/>
    </row>
    <row r="466" customFormat="false" ht="12.7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28"/>
      <c r="T466" s="28"/>
    </row>
    <row r="467" customFormat="false" ht="12.7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28"/>
      <c r="T467" s="28"/>
    </row>
    <row r="468" customFormat="false" ht="12.7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28"/>
      <c r="T468" s="28"/>
    </row>
    <row r="469" customFormat="false" ht="12.7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28"/>
      <c r="T469" s="28"/>
    </row>
    <row r="470" customFormat="false" ht="12.7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28"/>
      <c r="T470" s="28"/>
    </row>
    <row r="471" customFormat="false" ht="12.7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28"/>
      <c r="T471" s="28"/>
    </row>
    <row r="472" customFormat="false" ht="12.7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28"/>
      <c r="T472" s="28"/>
    </row>
    <row r="473" customFormat="false" ht="12.7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28"/>
      <c r="T473" s="28"/>
    </row>
    <row r="474" customFormat="false" ht="12.7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28"/>
      <c r="T474" s="28"/>
    </row>
    <row r="475" customFormat="false" ht="12.7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28"/>
      <c r="T475" s="28"/>
    </row>
    <row r="476" customFormat="false" ht="12.7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28"/>
      <c r="T476" s="28"/>
    </row>
    <row r="477" customFormat="false" ht="12.7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28"/>
      <c r="T477" s="28"/>
    </row>
    <row r="478" customFormat="false" ht="12.7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28"/>
      <c r="T478" s="28"/>
    </row>
    <row r="479" customFormat="false" ht="12.7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28"/>
      <c r="T479" s="28"/>
    </row>
    <row r="480" customFormat="false" ht="12.7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28"/>
      <c r="T480" s="28"/>
    </row>
    <row r="481" customFormat="false" ht="12.7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28"/>
      <c r="T481" s="28"/>
    </row>
    <row r="482" customFormat="false" ht="12.7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28"/>
      <c r="T482" s="28"/>
    </row>
    <row r="483" customFormat="false" ht="12.7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28"/>
      <c r="T483" s="28"/>
    </row>
    <row r="484" customFormat="false" ht="12.7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28"/>
      <c r="T484" s="28"/>
    </row>
    <row r="485" customFormat="false" ht="12.7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28"/>
      <c r="T485" s="28"/>
    </row>
    <row r="486" customFormat="false" ht="12.7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28"/>
      <c r="T486" s="28"/>
    </row>
    <row r="487" customFormat="false" ht="12.7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28"/>
      <c r="T487" s="28"/>
    </row>
    <row r="488" customFormat="false" ht="12.7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28"/>
      <c r="T488" s="28"/>
    </row>
    <row r="489" customFormat="false" ht="12.7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28"/>
      <c r="T489" s="28"/>
    </row>
    <row r="490" customFormat="false" ht="12.7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28"/>
      <c r="T490" s="28"/>
    </row>
    <row r="491" customFormat="false" ht="12.7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28"/>
      <c r="T491" s="28"/>
    </row>
    <row r="492" customFormat="false" ht="12.7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28"/>
      <c r="T492" s="28"/>
    </row>
    <row r="493" customFormat="false" ht="12.7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28"/>
      <c r="T493" s="28"/>
    </row>
    <row r="494" customFormat="false" ht="12.7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28"/>
      <c r="T494" s="28"/>
    </row>
    <row r="495" customFormat="false" ht="12.7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28"/>
      <c r="T495" s="28"/>
    </row>
    <row r="496" customFormat="false" ht="12.7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28"/>
      <c r="T496" s="28"/>
    </row>
    <row r="497" customFormat="false" ht="12.7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28"/>
      <c r="T497" s="28"/>
    </row>
    <row r="498" customFormat="false" ht="12.7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28"/>
      <c r="T498" s="28"/>
    </row>
    <row r="499" customFormat="false" ht="12.7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28"/>
      <c r="T499" s="28"/>
    </row>
    <row r="500" customFormat="false" ht="12.7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28"/>
      <c r="T500" s="28"/>
    </row>
    <row r="501" customFormat="false" ht="12.7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28"/>
      <c r="T501" s="28"/>
    </row>
    <row r="502" customFormat="false" ht="12.7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28"/>
      <c r="T502" s="28"/>
    </row>
    <row r="503" customFormat="false" ht="12.7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28"/>
      <c r="T503" s="28"/>
    </row>
    <row r="504" customFormat="false" ht="12.7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28"/>
      <c r="T504" s="28"/>
    </row>
    <row r="505" customFormat="false" ht="12.7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28"/>
      <c r="T505" s="28"/>
    </row>
    <row r="506" customFormat="false" ht="12.7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28"/>
      <c r="T506" s="28"/>
    </row>
    <row r="507" customFormat="false" ht="12.7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28"/>
      <c r="T507" s="28"/>
    </row>
    <row r="508" customFormat="false" ht="12.7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28"/>
      <c r="T508" s="28"/>
    </row>
    <row r="509" customFormat="false" ht="12.7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28"/>
      <c r="T509" s="28"/>
    </row>
    <row r="510" customFormat="false" ht="12.7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28"/>
      <c r="T510" s="28"/>
    </row>
    <row r="511" customFormat="false" ht="12.7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28"/>
      <c r="T511" s="28"/>
    </row>
    <row r="512" customFormat="false" ht="12.7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28"/>
      <c r="T512" s="28"/>
    </row>
    <row r="513" customFormat="false" ht="12.7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28"/>
      <c r="T513" s="28"/>
    </row>
    <row r="514" customFormat="false" ht="12.7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28"/>
      <c r="T514" s="28"/>
    </row>
    <row r="515" customFormat="false" ht="12.7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28"/>
      <c r="T515" s="28"/>
    </row>
    <row r="516" customFormat="false" ht="12.7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28"/>
      <c r="T516" s="28"/>
    </row>
    <row r="517" customFormat="false" ht="12.7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28"/>
      <c r="T517" s="28"/>
    </row>
    <row r="518" customFormat="false" ht="12.7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28"/>
      <c r="T518" s="28"/>
    </row>
    <row r="519" customFormat="false" ht="12.7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28"/>
      <c r="T519" s="28"/>
    </row>
    <row r="520" customFormat="false" ht="12.7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28"/>
      <c r="T520" s="28"/>
    </row>
    <row r="521" customFormat="false" ht="12.7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28"/>
      <c r="T521" s="28"/>
    </row>
    <row r="522" customFormat="false" ht="12.7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28"/>
      <c r="T522" s="28"/>
    </row>
    <row r="523" customFormat="false" ht="12.7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28"/>
      <c r="T523" s="28"/>
    </row>
    <row r="524" customFormat="false" ht="12.7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28"/>
      <c r="T524" s="28"/>
    </row>
    <row r="525" customFormat="false" ht="12.7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28"/>
      <c r="T525" s="28"/>
    </row>
    <row r="526" customFormat="false" ht="12.7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28"/>
      <c r="T526" s="28"/>
    </row>
    <row r="527" customFormat="false" ht="12.7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28"/>
      <c r="T527" s="28"/>
    </row>
    <row r="528" customFormat="false" ht="12.7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28"/>
      <c r="T528" s="28"/>
    </row>
    <row r="529" customFormat="false" ht="12.7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28"/>
      <c r="T529" s="28"/>
    </row>
    <row r="530" customFormat="false" ht="12.7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28"/>
      <c r="T530" s="28"/>
    </row>
    <row r="531" customFormat="false" ht="12.7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28"/>
      <c r="T531" s="28"/>
    </row>
    <row r="532" customFormat="false" ht="12.7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28"/>
      <c r="T532" s="28"/>
    </row>
    <row r="533" customFormat="false" ht="12.7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28"/>
      <c r="T533" s="28"/>
    </row>
    <row r="534" customFormat="false" ht="12.7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28"/>
      <c r="T534" s="28"/>
    </row>
    <row r="535" customFormat="false" ht="12.7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28"/>
      <c r="T535" s="28"/>
    </row>
    <row r="536" customFormat="false" ht="12.7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28"/>
      <c r="T536" s="28"/>
    </row>
    <row r="537" customFormat="false" ht="12.7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28"/>
      <c r="T537" s="28"/>
    </row>
    <row r="538" customFormat="false" ht="12.7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28"/>
      <c r="T538" s="28"/>
    </row>
    <row r="539" customFormat="false" ht="12.7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28"/>
      <c r="T539" s="28"/>
    </row>
    <row r="540" customFormat="false" ht="12.7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28"/>
      <c r="T540" s="28"/>
    </row>
    <row r="541" customFormat="false" ht="12.7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28"/>
      <c r="T541" s="28"/>
    </row>
    <row r="542" customFormat="false" ht="12.7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28"/>
      <c r="T542" s="28"/>
    </row>
    <row r="543" customFormat="false" ht="12.7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28"/>
      <c r="T543" s="28"/>
    </row>
    <row r="544" customFormat="false" ht="12.7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28"/>
      <c r="T544" s="28"/>
    </row>
    <row r="545" customFormat="false" ht="12.7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28"/>
      <c r="T545" s="28"/>
    </row>
    <row r="546" customFormat="false" ht="12.7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28"/>
      <c r="T546" s="28"/>
    </row>
    <row r="547" customFormat="false" ht="12.7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28"/>
      <c r="T547" s="28"/>
    </row>
    <row r="548" customFormat="false" ht="12.7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28"/>
      <c r="T548" s="28"/>
    </row>
    <row r="549" customFormat="false" ht="12.7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28"/>
      <c r="T549" s="28"/>
    </row>
    <row r="550" customFormat="false" ht="12.7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28"/>
      <c r="T550" s="28"/>
    </row>
    <row r="551" customFormat="false" ht="12.7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28"/>
      <c r="T551" s="28"/>
    </row>
    <row r="552" customFormat="false" ht="12.7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28"/>
      <c r="T552" s="28"/>
    </row>
    <row r="553" customFormat="false" ht="12.7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28"/>
      <c r="T553" s="28"/>
    </row>
    <row r="554" customFormat="false" ht="12.7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28"/>
      <c r="T554" s="28"/>
    </row>
    <row r="555" customFormat="false" ht="12.7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28"/>
      <c r="T555" s="28"/>
    </row>
    <row r="556" customFormat="false" ht="12.7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28"/>
      <c r="T556" s="28"/>
    </row>
    <row r="557" customFormat="false" ht="12.7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28"/>
      <c r="T557" s="28"/>
    </row>
    <row r="558" customFormat="false" ht="12.7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28"/>
      <c r="T558" s="28"/>
    </row>
    <row r="559" customFormat="false" ht="12.7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28"/>
      <c r="T559" s="28"/>
    </row>
    <row r="560" customFormat="false" ht="12.7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28"/>
      <c r="T560" s="28"/>
    </row>
    <row r="561" customFormat="false" ht="12.7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28"/>
      <c r="T561" s="28"/>
    </row>
    <row r="562" customFormat="false" ht="12.7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28"/>
      <c r="T562" s="28"/>
    </row>
    <row r="563" customFormat="false" ht="12.7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28"/>
      <c r="T563" s="28"/>
    </row>
    <row r="564" customFormat="false" ht="12.7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28"/>
      <c r="T564" s="28"/>
    </row>
    <row r="565" customFormat="false" ht="12.7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28"/>
      <c r="T565" s="28"/>
    </row>
    <row r="566" customFormat="false" ht="12.7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28"/>
      <c r="T566" s="28"/>
    </row>
    <row r="567" customFormat="false" ht="12.7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28"/>
      <c r="T567" s="28"/>
    </row>
    <row r="568" customFormat="false" ht="12.7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28"/>
      <c r="T568" s="28"/>
    </row>
    <row r="569" customFormat="false" ht="12.7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28"/>
      <c r="T569" s="28"/>
    </row>
    <row r="570" customFormat="false" ht="12.7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28"/>
      <c r="T570" s="28"/>
    </row>
    <row r="571" customFormat="false" ht="12.7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28"/>
      <c r="T571" s="28"/>
    </row>
    <row r="572" customFormat="false" ht="12.7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28"/>
      <c r="T572" s="28"/>
    </row>
    <row r="573" customFormat="false" ht="12.7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28"/>
      <c r="T573" s="28"/>
    </row>
    <row r="574" customFormat="false" ht="12.7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28"/>
      <c r="T574" s="28"/>
    </row>
    <row r="575" customFormat="false" ht="12.7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28"/>
      <c r="T575" s="28"/>
    </row>
    <row r="576" customFormat="false" ht="12.7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28"/>
      <c r="T576" s="28"/>
    </row>
    <row r="577" customFormat="false" ht="12.7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28"/>
      <c r="T577" s="28"/>
    </row>
    <row r="578" customFormat="false" ht="12.7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28"/>
      <c r="T578" s="28"/>
    </row>
    <row r="579" customFormat="false" ht="12.7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28"/>
      <c r="T579" s="28"/>
    </row>
    <row r="580" customFormat="false" ht="12.7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28"/>
      <c r="T580" s="28"/>
    </row>
    <row r="581" customFormat="false" ht="12.7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28"/>
      <c r="T581" s="28"/>
    </row>
    <row r="582" customFormat="false" ht="12.7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28"/>
      <c r="T582" s="28"/>
    </row>
    <row r="583" customFormat="false" ht="12.7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28"/>
      <c r="T583" s="28"/>
    </row>
    <row r="584" customFormat="false" ht="12.7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28"/>
      <c r="T584" s="28"/>
    </row>
    <row r="585" customFormat="false" ht="12.7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28"/>
      <c r="T585" s="28"/>
    </row>
    <row r="586" customFormat="false" ht="12.7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28"/>
      <c r="T586" s="28"/>
    </row>
    <row r="587" customFormat="false" ht="12.7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28"/>
      <c r="T587" s="28"/>
    </row>
    <row r="588" customFormat="false" ht="12.7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28"/>
      <c r="T588" s="28"/>
    </row>
    <row r="589" customFormat="false" ht="12.7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28"/>
      <c r="T589" s="28"/>
    </row>
    <row r="590" customFormat="false" ht="12.7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28"/>
      <c r="T590" s="28"/>
    </row>
    <row r="591" customFormat="false" ht="12.7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28"/>
      <c r="T591" s="28"/>
    </row>
    <row r="592" customFormat="false" ht="12.7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28"/>
      <c r="T592" s="28"/>
    </row>
    <row r="593" customFormat="false" ht="12.7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28"/>
      <c r="T593" s="28"/>
    </row>
    <row r="594" customFormat="false" ht="12.7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28"/>
      <c r="T594" s="28"/>
    </row>
    <row r="595" customFormat="false" ht="12.7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28"/>
      <c r="T595" s="28"/>
    </row>
    <row r="596" customFormat="false" ht="12.7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28"/>
      <c r="T596" s="28"/>
    </row>
    <row r="597" customFormat="false" ht="12.7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28"/>
      <c r="T597" s="28"/>
    </row>
    <row r="598" customFormat="false" ht="12.7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28"/>
      <c r="T598" s="28"/>
    </row>
    <row r="599" customFormat="false" ht="12.7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28"/>
      <c r="T599" s="28"/>
    </row>
    <row r="600" customFormat="false" ht="12.7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28"/>
      <c r="T600" s="28"/>
    </row>
    <row r="601" customFormat="false" ht="12.7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28"/>
      <c r="T601" s="28"/>
    </row>
    <row r="602" customFormat="false" ht="12.7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28"/>
      <c r="T602" s="28"/>
    </row>
    <row r="603" customFormat="false" ht="12.7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28"/>
      <c r="T603" s="28"/>
    </row>
    <row r="604" customFormat="false" ht="12.7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28"/>
      <c r="T604" s="28"/>
    </row>
    <row r="605" customFormat="false" ht="12.7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28"/>
      <c r="T605" s="28"/>
    </row>
    <row r="606" customFormat="false" ht="12.7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28"/>
      <c r="T606" s="28"/>
    </row>
    <row r="607" customFormat="false" ht="12.7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28"/>
      <c r="T607" s="28"/>
    </row>
    <row r="608" customFormat="false" ht="12.7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28"/>
      <c r="T608" s="28"/>
    </row>
    <row r="609" customFormat="false" ht="12.7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28"/>
      <c r="T609" s="28"/>
    </row>
    <row r="610" customFormat="false" ht="12.7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28"/>
      <c r="T610" s="28"/>
    </row>
    <row r="611" customFormat="false" ht="12.7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28"/>
      <c r="T611" s="28"/>
    </row>
    <row r="612" customFormat="false" ht="12.7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28"/>
      <c r="T612" s="28"/>
    </row>
    <row r="613" customFormat="false" ht="12.75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28"/>
      <c r="T613" s="28"/>
    </row>
    <row r="614" customFormat="false" ht="12.75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28"/>
      <c r="T614" s="28"/>
    </row>
    <row r="615" customFormat="false" ht="12.7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28"/>
      <c r="T615" s="28"/>
    </row>
    <row r="616" customFormat="false" ht="12.75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28"/>
      <c r="T616" s="28"/>
    </row>
    <row r="617" customFormat="false" ht="12.75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28"/>
      <c r="T617" s="28"/>
    </row>
    <row r="618" customFormat="false" ht="12.75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28"/>
      <c r="T618" s="28"/>
    </row>
    <row r="619" customFormat="false" ht="12.75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28"/>
      <c r="T619" s="28"/>
    </row>
    <row r="620" customFormat="false" ht="12.75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28"/>
      <c r="T620" s="28"/>
    </row>
    <row r="621" customFormat="false" ht="12.75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28"/>
      <c r="T621" s="28"/>
    </row>
    <row r="622" customFormat="false" ht="12.75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28"/>
      <c r="T622" s="28"/>
    </row>
    <row r="623" customFormat="false" ht="12.75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28"/>
      <c r="T623" s="28"/>
    </row>
    <row r="624" customFormat="false" ht="12.75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28"/>
      <c r="T624" s="28"/>
    </row>
    <row r="625" customFormat="false" ht="12.75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28"/>
      <c r="T625" s="28"/>
    </row>
    <row r="626" customFormat="false" ht="12.75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28"/>
      <c r="T626" s="28"/>
    </row>
    <row r="627" customFormat="false" ht="12.75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28"/>
      <c r="T627" s="28"/>
    </row>
    <row r="628" customFormat="false" ht="12.75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28"/>
      <c r="T628" s="28"/>
    </row>
    <row r="629" customFormat="false" ht="12.75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28"/>
      <c r="T629" s="28"/>
    </row>
    <row r="630" customFormat="false" ht="12.75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28"/>
      <c r="T630" s="28"/>
    </row>
    <row r="631" customFormat="false" ht="12.75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28"/>
      <c r="T631" s="28"/>
    </row>
    <row r="632" customFormat="false" ht="12.75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28"/>
      <c r="T632" s="28"/>
    </row>
    <row r="633" customFormat="false" ht="12.75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28"/>
      <c r="T633" s="28"/>
    </row>
    <row r="634" customFormat="false" ht="12.75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28"/>
      <c r="T634" s="28"/>
    </row>
    <row r="635" customFormat="false" ht="12.7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28"/>
      <c r="T635" s="28"/>
    </row>
    <row r="636" customFormat="false" ht="12.75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28"/>
      <c r="T636" s="28"/>
    </row>
    <row r="637" customFormat="false" ht="12.75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28"/>
      <c r="T637" s="28"/>
    </row>
    <row r="638" customFormat="false" ht="12.75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28"/>
      <c r="T638" s="28"/>
    </row>
    <row r="639" customFormat="false" ht="12.75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28"/>
      <c r="T639" s="28"/>
    </row>
    <row r="640" customFormat="false" ht="12.75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28"/>
      <c r="T640" s="28"/>
    </row>
    <row r="641" customFormat="false" ht="12.75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28"/>
      <c r="T641" s="28"/>
    </row>
    <row r="642" customFormat="false" ht="12.75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28"/>
      <c r="T642" s="28"/>
    </row>
    <row r="643" customFormat="false" ht="12.75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28"/>
      <c r="T643" s="28"/>
    </row>
    <row r="644" customFormat="false" ht="12.75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28"/>
      <c r="T644" s="28"/>
    </row>
    <row r="645" customFormat="false" ht="12.75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28"/>
      <c r="T645" s="28"/>
    </row>
    <row r="646" customFormat="false" ht="12.75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28"/>
      <c r="T646" s="28"/>
    </row>
    <row r="647" customFormat="false" ht="12.75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28"/>
      <c r="T647" s="28"/>
    </row>
    <row r="648" customFormat="false" ht="12.75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28"/>
      <c r="T648" s="28"/>
    </row>
    <row r="649" customFormat="false" ht="12.75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28"/>
      <c r="T649" s="28"/>
    </row>
    <row r="650" customFormat="false" ht="12.75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28"/>
      <c r="T650" s="28"/>
    </row>
    <row r="651" customFormat="false" ht="12.75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28"/>
      <c r="T651" s="28"/>
    </row>
    <row r="652" customFormat="false" ht="12.75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28"/>
      <c r="T652" s="28"/>
    </row>
    <row r="653" customFormat="false" ht="12.75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28"/>
      <c r="T653" s="28"/>
    </row>
    <row r="654" customFormat="false" ht="12.75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28"/>
      <c r="T654" s="28"/>
    </row>
    <row r="655" customFormat="false" ht="12.75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28"/>
      <c r="T655" s="28"/>
    </row>
    <row r="656" customFormat="false" ht="12.75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28"/>
      <c r="T656" s="28"/>
    </row>
    <row r="657" customFormat="false" ht="12.75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28"/>
      <c r="T657" s="28"/>
    </row>
    <row r="658" customFormat="false" ht="12.75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28"/>
      <c r="T658" s="28"/>
    </row>
    <row r="659" customFormat="false" ht="12.75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28"/>
      <c r="T659" s="28"/>
    </row>
    <row r="660" customFormat="false" ht="12.75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28"/>
      <c r="T660" s="28"/>
    </row>
    <row r="661" customFormat="false" ht="12.75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28"/>
      <c r="T661" s="28"/>
    </row>
    <row r="662" customFormat="false" ht="12.75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28"/>
      <c r="T662" s="28"/>
    </row>
    <row r="663" customFormat="false" ht="12.75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28"/>
      <c r="T663" s="28"/>
    </row>
    <row r="664" customFormat="false" ht="12.75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28"/>
      <c r="T664" s="28"/>
    </row>
    <row r="665" customFormat="false" ht="12.75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28"/>
      <c r="T665" s="28"/>
    </row>
    <row r="666" customFormat="false" ht="12.75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28"/>
      <c r="T666" s="28"/>
    </row>
    <row r="667" customFormat="false" ht="12.75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28"/>
      <c r="T667" s="28"/>
    </row>
    <row r="668" customFormat="false" ht="12.75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28"/>
      <c r="T668" s="28"/>
    </row>
    <row r="669" customFormat="false" ht="12.75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28"/>
      <c r="T669" s="28"/>
    </row>
    <row r="670" customFormat="false" ht="12.75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28"/>
      <c r="T670" s="28"/>
    </row>
    <row r="671" customFormat="false" ht="12.75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28"/>
      <c r="T671" s="28"/>
    </row>
    <row r="672" customFormat="false" ht="12.75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28"/>
      <c r="T672" s="28"/>
    </row>
    <row r="673" customFormat="false" ht="12.75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28"/>
      <c r="T673" s="28"/>
    </row>
    <row r="674" customFormat="false" ht="12.75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28"/>
      <c r="T674" s="28"/>
    </row>
    <row r="675" customFormat="false" ht="12.75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28"/>
      <c r="T675" s="28"/>
    </row>
    <row r="676" customFormat="false" ht="12.75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28"/>
      <c r="T676" s="28"/>
    </row>
    <row r="677" customFormat="false" ht="12.75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28"/>
      <c r="T677" s="28"/>
    </row>
    <row r="678" customFormat="false" ht="12.75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28"/>
      <c r="T678" s="28"/>
    </row>
    <row r="679" customFormat="false" ht="12.75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28"/>
      <c r="T679" s="28"/>
    </row>
    <row r="680" customFormat="false" ht="12.75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28"/>
      <c r="T680" s="28"/>
    </row>
    <row r="681" customFormat="false" ht="12.75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28"/>
      <c r="T681" s="28"/>
    </row>
    <row r="682" customFormat="false" ht="12.75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28"/>
      <c r="T682" s="28"/>
    </row>
    <row r="683" customFormat="false" ht="12.75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28"/>
      <c r="T683" s="28"/>
    </row>
    <row r="684" customFormat="false" ht="12.75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28"/>
      <c r="T684" s="28"/>
    </row>
    <row r="685" customFormat="false" ht="12.75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28"/>
      <c r="T685" s="28"/>
    </row>
    <row r="686" customFormat="false" ht="12.75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28"/>
      <c r="T686" s="28"/>
    </row>
    <row r="687" customFormat="false" ht="12.75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28"/>
      <c r="T687" s="28"/>
    </row>
    <row r="688" customFormat="false" ht="12.75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28"/>
      <c r="T688" s="28"/>
    </row>
    <row r="689" customFormat="false" ht="12.75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28"/>
      <c r="T689" s="28"/>
    </row>
    <row r="690" customFormat="false" ht="12.75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28"/>
      <c r="T690" s="28"/>
    </row>
    <row r="691" customFormat="false" ht="12.75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28"/>
      <c r="T691" s="28"/>
    </row>
    <row r="692" customFormat="false" ht="12.75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28"/>
      <c r="T692" s="28"/>
    </row>
    <row r="693" customFormat="false" ht="12.75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28"/>
      <c r="T693" s="28"/>
    </row>
    <row r="694" customFormat="false" ht="12.75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28"/>
      <c r="T694" s="28"/>
    </row>
    <row r="695" customFormat="false" ht="12.75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28"/>
      <c r="T695" s="28"/>
    </row>
    <row r="696" customFormat="false" ht="12.75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28"/>
      <c r="T696" s="28"/>
    </row>
    <row r="697" customFormat="false" ht="12.75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28"/>
      <c r="T697" s="28"/>
    </row>
    <row r="698" customFormat="false" ht="12.75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28"/>
      <c r="T698" s="28"/>
    </row>
    <row r="699" customFormat="false" ht="12.75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28"/>
      <c r="T699" s="28"/>
    </row>
    <row r="700" customFormat="false" ht="12.75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28"/>
      <c r="T700" s="28"/>
    </row>
    <row r="701" customFormat="false" ht="12.75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28"/>
      <c r="T701" s="28"/>
    </row>
    <row r="702" customFormat="false" ht="12.75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28"/>
      <c r="T702" s="28"/>
    </row>
    <row r="703" customFormat="false" ht="12.75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28"/>
      <c r="T703" s="28"/>
    </row>
    <row r="704" customFormat="false" ht="12.75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28"/>
      <c r="T704" s="28"/>
    </row>
    <row r="705" customFormat="false" ht="12.75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28"/>
      <c r="T705" s="28"/>
    </row>
    <row r="706" customFormat="false" ht="12.75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28"/>
      <c r="T706" s="28"/>
    </row>
    <row r="707" customFormat="false" ht="12.75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28"/>
      <c r="T707" s="28"/>
    </row>
    <row r="708" customFormat="false" ht="12.75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28"/>
      <c r="T708" s="28"/>
    </row>
    <row r="709" customFormat="false" ht="12.75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28"/>
      <c r="T709" s="28"/>
    </row>
    <row r="710" customFormat="false" ht="12.75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28"/>
      <c r="T710" s="28"/>
    </row>
    <row r="711" customFormat="false" ht="12.75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28"/>
      <c r="T711" s="28"/>
    </row>
    <row r="712" customFormat="false" ht="12.75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28"/>
      <c r="T712" s="28"/>
    </row>
    <row r="713" customFormat="false" ht="12.75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28"/>
      <c r="T713" s="28"/>
    </row>
    <row r="714" customFormat="false" ht="12.75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28"/>
      <c r="T714" s="28"/>
    </row>
    <row r="715" customFormat="false" ht="12.75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28"/>
      <c r="T715" s="28"/>
    </row>
    <row r="716" customFormat="false" ht="12.75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28"/>
      <c r="T716" s="28"/>
    </row>
    <row r="717" customFormat="false" ht="12.75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28"/>
      <c r="T717" s="28"/>
    </row>
    <row r="718" customFormat="false" ht="12.75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28"/>
      <c r="T718" s="28"/>
    </row>
    <row r="719" customFormat="false" ht="12.75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28"/>
      <c r="T719" s="28"/>
    </row>
    <row r="720" customFormat="false" ht="12.75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28"/>
      <c r="T720" s="28"/>
    </row>
    <row r="721" customFormat="false" ht="12.75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28"/>
      <c r="T721" s="28"/>
    </row>
    <row r="722" customFormat="false" ht="12.75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28"/>
      <c r="T722" s="28"/>
    </row>
    <row r="723" customFormat="false" ht="12.75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28"/>
      <c r="T723" s="28"/>
    </row>
    <row r="724" customFormat="false" ht="12.75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28"/>
      <c r="T724" s="28"/>
    </row>
    <row r="725" customFormat="false" ht="12.75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28"/>
      <c r="T725" s="28"/>
    </row>
    <row r="726" customFormat="false" ht="12.75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28"/>
      <c r="T726" s="28"/>
    </row>
    <row r="727" customFormat="false" ht="12.75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28"/>
      <c r="T727" s="28"/>
    </row>
    <row r="728" customFormat="false" ht="12.75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28"/>
      <c r="T728" s="28"/>
    </row>
    <row r="729" customFormat="false" ht="12.75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28"/>
      <c r="T729" s="28"/>
    </row>
    <row r="730" customFormat="false" ht="12.75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28"/>
      <c r="T730" s="28"/>
    </row>
    <row r="731" customFormat="false" ht="12.75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28"/>
      <c r="T731" s="28"/>
    </row>
    <row r="732" customFormat="false" ht="12.75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28"/>
      <c r="T732" s="28"/>
    </row>
    <row r="733" customFormat="false" ht="12.75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28"/>
      <c r="T733" s="28"/>
    </row>
    <row r="734" customFormat="false" ht="12.75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28"/>
      <c r="T734" s="28"/>
    </row>
    <row r="735" customFormat="false" ht="12.75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28"/>
      <c r="T735" s="28"/>
    </row>
    <row r="736" customFormat="false" ht="12.75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28"/>
      <c r="T736" s="28"/>
    </row>
    <row r="737" customFormat="false" ht="12.75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28"/>
      <c r="T737" s="28"/>
    </row>
    <row r="738" customFormat="false" ht="12.75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28"/>
      <c r="T738" s="28"/>
    </row>
    <row r="739" customFormat="false" ht="12.75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28"/>
      <c r="T739" s="28"/>
    </row>
    <row r="740" customFormat="false" ht="12.75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28"/>
      <c r="T740" s="28"/>
    </row>
    <row r="741" customFormat="false" ht="12.75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28"/>
      <c r="T741" s="28"/>
    </row>
    <row r="742" customFormat="false" ht="12.75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28"/>
      <c r="T742" s="28"/>
    </row>
    <row r="743" customFormat="false" ht="12.75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28"/>
      <c r="T743" s="28"/>
    </row>
    <row r="744" customFormat="false" ht="12.75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28"/>
      <c r="T744" s="28"/>
    </row>
    <row r="745" customFormat="false" ht="12.75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28"/>
      <c r="T745" s="28"/>
    </row>
    <row r="746" customFormat="false" ht="12.75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28"/>
      <c r="T746" s="28"/>
    </row>
    <row r="747" customFormat="false" ht="12.75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28"/>
      <c r="T747" s="28"/>
    </row>
    <row r="748" customFormat="false" ht="12.75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28"/>
      <c r="T748" s="28"/>
    </row>
    <row r="749" customFormat="false" ht="12.75" hidden="false" customHeight="fals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28"/>
      <c r="T749" s="28"/>
    </row>
    <row r="750" customFormat="false" ht="12.75" hidden="false" customHeight="fals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28"/>
      <c r="T750" s="28"/>
    </row>
    <row r="751" customFormat="false" ht="12.75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28"/>
      <c r="T751" s="28"/>
    </row>
    <row r="752" customFormat="false" ht="12.75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28"/>
      <c r="T752" s="28"/>
    </row>
    <row r="753" customFormat="false" ht="12.75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28"/>
      <c r="T753" s="28"/>
    </row>
    <row r="754" customFormat="false" ht="12.75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28"/>
      <c r="T754" s="28"/>
    </row>
    <row r="755" customFormat="false" ht="12.75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28"/>
      <c r="T755" s="28"/>
    </row>
    <row r="756" customFormat="false" ht="12.75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28"/>
      <c r="T756" s="28"/>
    </row>
    <row r="757" customFormat="false" ht="12.75" hidden="false" customHeight="fals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28"/>
      <c r="T757" s="28"/>
    </row>
    <row r="758" customFormat="false" ht="12.75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28"/>
      <c r="T758" s="28"/>
    </row>
    <row r="759" customFormat="false" ht="12.75" hidden="false" customHeight="fals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28"/>
      <c r="T759" s="28"/>
    </row>
    <row r="760" customFormat="false" ht="12.75" hidden="false" customHeight="fals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28"/>
      <c r="T760" s="28"/>
    </row>
    <row r="761" customFormat="false" ht="12.75" hidden="false" customHeight="fals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28"/>
      <c r="T761" s="28"/>
    </row>
    <row r="762" customFormat="false" ht="12.75" hidden="false" customHeight="fals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28"/>
      <c r="T762" s="28"/>
    </row>
    <row r="763" customFormat="false" ht="12.75" hidden="false" customHeight="fals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28"/>
      <c r="T763" s="28"/>
    </row>
    <row r="764" customFormat="false" ht="12.75" hidden="false" customHeight="fals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28"/>
      <c r="T764" s="28"/>
    </row>
    <row r="765" customFormat="false" ht="12.75" hidden="false" customHeight="fals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28"/>
      <c r="T765" s="28"/>
    </row>
    <row r="766" customFormat="false" ht="12.75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28"/>
      <c r="T766" s="28"/>
    </row>
    <row r="767" customFormat="false" ht="12.75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28"/>
      <c r="T767" s="28"/>
    </row>
    <row r="768" customFormat="false" ht="12.75" hidden="false" customHeight="fals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28"/>
      <c r="T768" s="28"/>
    </row>
    <row r="769" customFormat="false" ht="12.75" hidden="false" customHeight="fals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28"/>
      <c r="T769" s="28"/>
    </row>
    <row r="770" customFormat="false" ht="12.75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28"/>
      <c r="T770" s="28"/>
    </row>
    <row r="771" customFormat="false" ht="12.75" hidden="false" customHeight="fals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28"/>
      <c r="T771" s="28"/>
    </row>
    <row r="772" customFormat="false" ht="12.75" hidden="false" customHeight="fals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28"/>
      <c r="T772" s="28"/>
    </row>
    <row r="773" customFormat="false" ht="12.75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28"/>
      <c r="T773" s="28"/>
    </row>
    <row r="774" customFormat="false" ht="12.75" hidden="false" customHeight="fals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28"/>
      <c r="T774" s="28"/>
    </row>
    <row r="775" customFormat="false" ht="12.75" hidden="false" customHeight="fals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28"/>
      <c r="T775" s="28"/>
    </row>
    <row r="776" customFormat="false" ht="12.75" hidden="false" customHeight="fals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28"/>
      <c r="T776" s="28"/>
    </row>
    <row r="777" customFormat="false" ht="12.75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28"/>
      <c r="T777" s="28"/>
    </row>
    <row r="778" customFormat="false" ht="12.75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28"/>
      <c r="T778" s="28"/>
    </row>
    <row r="779" customFormat="false" ht="12.75" hidden="false" customHeight="fals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28"/>
      <c r="T779" s="28"/>
    </row>
    <row r="780" customFormat="false" ht="12.75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28"/>
      <c r="T780" s="28"/>
    </row>
    <row r="781" customFormat="false" ht="12.75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28"/>
      <c r="T781" s="28"/>
    </row>
    <row r="782" customFormat="false" ht="12.75" hidden="false" customHeight="fals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28"/>
      <c r="T782" s="28"/>
    </row>
    <row r="783" customFormat="false" ht="12.75" hidden="false" customHeight="fals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28"/>
      <c r="T783" s="28"/>
    </row>
    <row r="784" customFormat="false" ht="12.75" hidden="false" customHeight="fals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28"/>
      <c r="T784" s="28"/>
    </row>
    <row r="785" customFormat="false" ht="12.75" hidden="false" customHeight="fals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28"/>
      <c r="T785" s="28"/>
    </row>
    <row r="786" customFormat="false" ht="12.75" hidden="false" customHeight="fals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28"/>
      <c r="T786" s="28"/>
    </row>
    <row r="787" customFormat="false" ht="12.75" hidden="false" customHeight="fals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28"/>
      <c r="T787" s="28"/>
    </row>
    <row r="788" customFormat="false" ht="12.75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28"/>
      <c r="T788" s="28"/>
    </row>
    <row r="789" customFormat="false" ht="12.75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28"/>
      <c r="T789" s="28"/>
    </row>
    <row r="790" customFormat="false" ht="12.75" hidden="false" customHeight="fals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28"/>
      <c r="T790" s="28"/>
    </row>
    <row r="791" customFormat="false" ht="12.75" hidden="false" customHeight="fals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28"/>
      <c r="T791" s="28"/>
    </row>
    <row r="792" customFormat="false" ht="12.75" hidden="false" customHeight="fals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28"/>
      <c r="T792" s="28"/>
    </row>
    <row r="793" customFormat="false" ht="12.75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28"/>
      <c r="T793" s="28"/>
    </row>
    <row r="794" customFormat="false" ht="12.75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28"/>
      <c r="T794" s="28"/>
    </row>
    <row r="795" customFormat="false" ht="12.75" hidden="false" customHeight="fals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28"/>
      <c r="T795" s="28"/>
    </row>
    <row r="796" customFormat="false" ht="12.75" hidden="false" customHeight="fals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28"/>
      <c r="T796" s="28"/>
    </row>
    <row r="797" customFormat="false" ht="12.75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28"/>
      <c r="T797" s="28"/>
    </row>
    <row r="798" customFormat="false" ht="12.75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28"/>
      <c r="T798" s="28"/>
    </row>
    <row r="799" customFormat="false" ht="12.75" hidden="false" customHeight="fals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28"/>
      <c r="T799" s="28"/>
    </row>
    <row r="800" customFormat="false" ht="12.75" hidden="false" customHeight="fals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28"/>
      <c r="T800" s="28"/>
    </row>
    <row r="801" customFormat="false" ht="12.75" hidden="false" customHeight="fals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28"/>
      <c r="T801" s="28"/>
    </row>
    <row r="802" customFormat="false" ht="12.75" hidden="false" customHeight="fals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28"/>
      <c r="T802" s="28"/>
    </row>
    <row r="803" customFormat="false" ht="12.75" hidden="false" customHeight="fals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28"/>
      <c r="T803" s="28"/>
    </row>
    <row r="804" customFormat="false" ht="12.75" hidden="false" customHeight="fals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28"/>
      <c r="T804" s="28"/>
    </row>
    <row r="805" customFormat="false" ht="12.75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28"/>
      <c r="T805" s="28"/>
    </row>
    <row r="806" customFormat="false" ht="12.75" hidden="false" customHeight="fals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28"/>
      <c r="T806" s="28"/>
    </row>
    <row r="807" customFormat="false" ht="12.75" hidden="false" customHeight="fals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28"/>
      <c r="T807" s="28"/>
    </row>
    <row r="808" customFormat="false" ht="12.75" hidden="false" customHeight="fals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28"/>
      <c r="T808" s="28"/>
    </row>
    <row r="809" customFormat="false" ht="12.75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28"/>
      <c r="T809" s="28"/>
    </row>
    <row r="810" customFormat="false" ht="12.75" hidden="false" customHeight="fals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28"/>
      <c r="T810" s="28"/>
    </row>
    <row r="811" customFormat="false" ht="12.75" hidden="false" customHeight="fals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28"/>
      <c r="T811" s="28"/>
    </row>
    <row r="812" customFormat="false" ht="12.75" hidden="false" customHeight="fals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28"/>
      <c r="T812" s="28"/>
    </row>
    <row r="813" customFormat="false" ht="12.75" hidden="false" customHeight="fals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28"/>
      <c r="T813" s="28"/>
    </row>
    <row r="814" customFormat="false" ht="12.75" hidden="false" customHeight="fals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28"/>
      <c r="T814" s="28"/>
    </row>
    <row r="815" customFormat="false" ht="12.75" hidden="false" customHeight="fals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28"/>
      <c r="T815" s="28"/>
    </row>
    <row r="816" customFormat="false" ht="12.75" hidden="false" customHeight="fals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28"/>
      <c r="T816" s="28"/>
    </row>
    <row r="817" customFormat="false" ht="12.75" hidden="false" customHeight="fals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28"/>
      <c r="T817" s="28"/>
    </row>
    <row r="818" customFormat="false" ht="12.75" hidden="false" customHeight="fals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28"/>
      <c r="T818" s="28"/>
    </row>
    <row r="819" customFormat="false" ht="12.75" hidden="false" customHeight="fals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28"/>
      <c r="T819" s="28"/>
    </row>
    <row r="820" customFormat="false" ht="12.75" hidden="false" customHeight="fals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28"/>
      <c r="T820" s="28"/>
    </row>
    <row r="821" customFormat="false" ht="12.75" hidden="false" customHeight="fals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28"/>
      <c r="T821" s="28"/>
    </row>
    <row r="822" customFormat="false" ht="12.75" hidden="false" customHeight="fals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28"/>
      <c r="T822" s="28"/>
    </row>
    <row r="823" customFormat="false" ht="12.75" hidden="false" customHeight="fals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28"/>
      <c r="T823" s="28"/>
    </row>
    <row r="824" customFormat="false" ht="12.75" hidden="false" customHeight="fals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28"/>
      <c r="T824" s="28"/>
    </row>
    <row r="825" customFormat="false" ht="12.75" hidden="false" customHeight="fals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28"/>
      <c r="T825" s="28"/>
    </row>
    <row r="826" customFormat="false" ht="12.75" hidden="false" customHeight="fals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28"/>
      <c r="T826" s="28"/>
    </row>
    <row r="827" customFormat="false" ht="12.75" hidden="false" customHeight="fals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28"/>
      <c r="T827" s="28"/>
    </row>
    <row r="828" customFormat="false" ht="12.75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28"/>
      <c r="T828" s="28"/>
    </row>
    <row r="829" customFormat="false" ht="12.75" hidden="false" customHeight="fals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28"/>
      <c r="T829" s="28"/>
    </row>
    <row r="830" customFormat="false" ht="12.75" hidden="false" customHeight="fals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28"/>
      <c r="T830" s="28"/>
    </row>
    <row r="831" customFormat="false" ht="12.75" hidden="false" customHeight="fals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28"/>
      <c r="T831" s="28"/>
    </row>
    <row r="832" customFormat="false" ht="12.75" hidden="false" customHeight="fals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28"/>
      <c r="T832" s="28"/>
    </row>
    <row r="833" customFormat="false" ht="12.75" hidden="false" customHeight="fals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28"/>
      <c r="T833" s="28"/>
    </row>
    <row r="834" customFormat="false" ht="12.75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28"/>
      <c r="T834" s="28"/>
    </row>
    <row r="835" customFormat="false" ht="12.75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28"/>
      <c r="T835" s="28"/>
    </row>
    <row r="836" customFormat="false" ht="12.75" hidden="false" customHeight="fals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28"/>
      <c r="T836" s="28"/>
    </row>
    <row r="837" customFormat="false" ht="12.75" hidden="false" customHeight="fals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28"/>
      <c r="T837" s="28"/>
    </row>
    <row r="838" customFormat="false" ht="12.75" hidden="false" customHeight="fals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28"/>
      <c r="T838" s="28"/>
    </row>
    <row r="839" customFormat="false" ht="12.75" hidden="false" customHeight="fals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28"/>
      <c r="T839" s="28"/>
    </row>
    <row r="840" customFormat="false" ht="12.75" hidden="false" customHeight="fals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28"/>
      <c r="T840" s="28"/>
    </row>
    <row r="841" customFormat="false" ht="12.75" hidden="false" customHeight="fals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28"/>
      <c r="T841" s="28"/>
    </row>
    <row r="842" customFormat="false" ht="12.75" hidden="false" customHeight="fals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28"/>
      <c r="T842" s="28"/>
    </row>
    <row r="843" customFormat="false" ht="12.75" hidden="false" customHeight="fals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28"/>
      <c r="T843" s="28"/>
    </row>
    <row r="844" customFormat="false" ht="12.75" hidden="false" customHeight="fals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28"/>
      <c r="T844" s="28"/>
    </row>
    <row r="845" customFormat="false" ht="12.75" hidden="false" customHeight="fals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28"/>
      <c r="T845" s="28"/>
    </row>
    <row r="846" customFormat="false" ht="12.75" hidden="false" customHeight="fals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28"/>
      <c r="T846" s="28"/>
    </row>
    <row r="847" customFormat="false" ht="12.75" hidden="false" customHeight="fals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28"/>
      <c r="T847" s="28"/>
    </row>
    <row r="848" customFormat="false" ht="12.75" hidden="false" customHeight="fals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28"/>
      <c r="T848" s="28"/>
    </row>
    <row r="849" customFormat="false" ht="12.75" hidden="false" customHeight="fals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28"/>
      <c r="T849" s="28"/>
    </row>
    <row r="850" customFormat="false" ht="12.75" hidden="false" customHeight="fals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28"/>
      <c r="T850" s="28"/>
    </row>
    <row r="851" customFormat="false" ht="12.75" hidden="false" customHeight="fals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28"/>
      <c r="T851" s="28"/>
    </row>
    <row r="852" customFormat="false" ht="12.75" hidden="false" customHeight="fals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28"/>
      <c r="T852" s="28"/>
    </row>
    <row r="853" customFormat="false" ht="12.75" hidden="false" customHeight="fals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28"/>
      <c r="T853" s="28"/>
    </row>
    <row r="854" customFormat="false" ht="12.75" hidden="false" customHeight="fals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28"/>
      <c r="T854" s="28"/>
    </row>
    <row r="855" customFormat="false" ht="12.75" hidden="false" customHeight="fals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28"/>
      <c r="T855" s="28"/>
    </row>
    <row r="856" customFormat="false" ht="12.75" hidden="false" customHeight="fals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28"/>
      <c r="T856" s="28"/>
    </row>
    <row r="857" customFormat="false" ht="12.75" hidden="false" customHeight="fals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28"/>
      <c r="T857" s="28"/>
    </row>
    <row r="858" customFormat="false" ht="12.75" hidden="false" customHeight="fals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28"/>
      <c r="T858" s="28"/>
    </row>
    <row r="859" customFormat="false" ht="12.75" hidden="false" customHeight="fals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28"/>
      <c r="T859" s="28"/>
    </row>
    <row r="860" customFormat="false" ht="12.75" hidden="false" customHeight="fals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28"/>
      <c r="T860" s="28"/>
    </row>
    <row r="861" customFormat="false" ht="12.75" hidden="false" customHeight="fals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28"/>
      <c r="T861" s="28"/>
    </row>
    <row r="862" customFormat="false" ht="12.75" hidden="false" customHeight="fals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28"/>
      <c r="T862" s="28"/>
    </row>
    <row r="863" customFormat="false" ht="12.75" hidden="false" customHeight="fals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28"/>
      <c r="T863" s="28"/>
    </row>
    <row r="864" customFormat="false" ht="12.75" hidden="false" customHeight="fals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28"/>
      <c r="T864" s="28"/>
    </row>
    <row r="865" customFormat="false" ht="12.75" hidden="false" customHeight="fals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28"/>
      <c r="T865" s="28"/>
    </row>
    <row r="866" customFormat="false" ht="12.75" hidden="false" customHeight="fals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28"/>
      <c r="T866" s="28"/>
    </row>
    <row r="867" customFormat="false" ht="12.75" hidden="false" customHeight="fals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28"/>
      <c r="T867" s="28"/>
    </row>
    <row r="868" customFormat="false" ht="12.75" hidden="false" customHeight="fals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28"/>
      <c r="T868" s="28"/>
    </row>
    <row r="869" customFormat="false" ht="12.75" hidden="false" customHeight="fals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28"/>
      <c r="T869" s="28"/>
    </row>
    <row r="870" customFormat="false" ht="12.75" hidden="false" customHeight="fals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28"/>
      <c r="T870" s="28"/>
    </row>
    <row r="871" customFormat="false" ht="12.75" hidden="false" customHeight="fals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28"/>
      <c r="T871" s="28"/>
    </row>
    <row r="872" customFormat="false" ht="12.75" hidden="false" customHeight="fals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28"/>
      <c r="T872" s="28"/>
    </row>
    <row r="873" customFormat="false" ht="12.75" hidden="false" customHeight="fals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28"/>
      <c r="T873" s="28"/>
    </row>
    <row r="874" customFormat="false" ht="12.75" hidden="false" customHeight="fals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28"/>
      <c r="T874" s="28"/>
    </row>
    <row r="875" customFormat="false" ht="12.75" hidden="false" customHeight="fals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28"/>
      <c r="T875" s="28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M9:M10" type="list">
      <formula1>profile</formula1>
      <formula2>0</formula2>
    </dataValidation>
    <dataValidation allowBlank="true" errorStyle="stop" operator="between" showDropDown="false" showErrorMessage="true" showInputMessage="false" sqref="L9:L10" type="list">
      <formula1>specklass</formula1>
      <formula2>0</formula2>
    </dataValidation>
    <dataValidation allowBlank="true" errorStyle="stop" operator="between" showDropDown="false" showErrorMessage="true" showInputMessage="false" sqref="G9:G10" type="list">
      <formula1>ovz</formula1>
      <formula2>0</formula2>
    </dataValidation>
    <dataValidation allowBlank="true" errorStyle="stop" operator="between" showDropDown="false" showErrorMessage="true" showInputMessage="false" sqref="N9:N10" type="list">
      <formula1>type</formula1>
      <formula2>0</formula2>
    </dataValidation>
    <dataValidation allowBlank="true" errorStyle="stop" operator="between" showDropDown="false" showErrorMessage="true" showInputMessage="false" sqref="E9:E10" type="list">
      <formula1>sex</formula1>
      <formula2>0</formula2>
    </dataValidation>
    <dataValidation allowBlank="true" errorStyle="stop" operator="between" showDropDown="false" showErrorMessage="true" showInputMessage="false" sqref="K9:K17" type="list">
      <formula1>t_class</formula1>
      <formula2>0</formula2>
    </dataValidation>
    <dataValidation allowBlank="true" errorStyle="stop" operator="between" showDropDown="false" showErrorMessage="true" showInputMessage="false" sqref="H9:H37" type="list">
      <formula1>rf</formula1>
      <formula2>0</formula2>
    </dataValidation>
    <dataValidation allowBlank="true" errorStyle="stop" operator="between" showDropDown="false" showErrorMessage="true" showInputMessage="false" sqref="I9:I37" type="list">
      <formula1>municipal</formula1>
      <formula2>0</formula2>
    </dataValidation>
    <dataValidation allowBlank="true" errorStyle="stop" operator="between" showDropDown="false" showErrorMessage="true" showInputMessage="false" sqref="Q9:R37" type="list">
      <formula1>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2"/>
      <c r="G1" s="32"/>
    </row>
    <row r="2" customFormat="false" ht="13.5" hidden="false" customHeight="false" outlineLevel="0" collapsed="false">
      <c r="F2" s="32"/>
      <c r="G2" s="32"/>
    </row>
    <row r="3" s="33" customFormat="true" ht="26.25" hidden="false" customHeight="false" outlineLevel="0" collapsed="false">
      <c r="B3" s="34" t="s">
        <v>31</v>
      </c>
      <c r="D3" s="35" t="s">
        <v>34</v>
      </c>
      <c r="F3" s="35" t="s">
        <v>25</v>
      </c>
      <c r="G3" s="36"/>
      <c r="H3" s="35" t="s">
        <v>130</v>
      </c>
      <c r="J3" s="35" t="s">
        <v>27</v>
      </c>
      <c r="L3" s="34" t="s">
        <v>31</v>
      </c>
      <c r="N3" s="34" t="s">
        <v>29</v>
      </c>
      <c r="P3" s="34" t="s">
        <v>131</v>
      </c>
      <c r="R3" s="35" t="s">
        <v>132</v>
      </c>
      <c r="T3" s="35" t="s">
        <v>32</v>
      </c>
      <c r="V3" s="35" t="s">
        <v>133</v>
      </c>
      <c r="X3" s="35" t="s">
        <v>134</v>
      </c>
    </row>
    <row r="4" customFormat="false" ht="12.75" hidden="false" customHeight="false" outlineLevel="0" collapsed="false">
      <c r="B4" s="37" t="n">
        <v>5</v>
      </c>
      <c r="D4" s="37" t="s">
        <v>47</v>
      </c>
      <c r="F4" s="38" t="s">
        <v>14</v>
      </c>
      <c r="G4" s="32"/>
      <c r="H4" s="37" t="s">
        <v>15</v>
      </c>
      <c r="J4" s="37" t="s">
        <v>15</v>
      </c>
      <c r="L4" s="37" t="n">
        <v>9</v>
      </c>
      <c r="N4" s="37" t="s">
        <v>1</v>
      </c>
      <c r="P4" s="37" t="s">
        <v>135</v>
      </c>
      <c r="R4" s="37"/>
      <c r="T4" s="37" t="s">
        <v>15</v>
      </c>
      <c r="V4" s="37" t="s">
        <v>15</v>
      </c>
      <c r="X4" s="37" t="s">
        <v>81</v>
      </c>
    </row>
    <row r="5" customFormat="false" ht="13.5" hidden="false" customHeight="false" outlineLevel="0" collapsed="false">
      <c r="B5" s="37" t="n">
        <v>6</v>
      </c>
      <c r="D5" s="37" t="s">
        <v>136</v>
      </c>
      <c r="F5" s="39" t="s">
        <v>44</v>
      </c>
      <c r="G5" s="32"/>
      <c r="H5" s="39" t="s">
        <v>81</v>
      </c>
      <c r="J5" s="39" t="s">
        <v>81</v>
      </c>
      <c r="L5" s="37" t="n">
        <v>10</v>
      </c>
      <c r="N5" s="37" t="s">
        <v>137</v>
      </c>
      <c r="P5" s="37" t="s">
        <v>138</v>
      </c>
      <c r="R5" s="37" t="s">
        <v>15</v>
      </c>
      <c r="T5" s="39" t="s">
        <v>81</v>
      </c>
      <c r="V5" s="39" t="s">
        <v>81</v>
      </c>
      <c r="X5" s="37" t="s">
        <v>139</v>
      </c>
    </row>
    <row r="6" customFormat="false" ht="13.5" hidden="false" customHeight="false" outlineLevel="0" collapsed="false">
      <c r="B6" s="37" t="n">
        <v>7</v>
      </c>
      <c r="D6" s="37" t="s">
        <v>18</v>
      </c>
      <c r="G6" s="32"/>
      <c r="L6" s="39" t="n">
        <v>11</v>
      </c>
      <c r="N6" s="37" t="s">
        <v>140</v>
      </c>
      <c r="P6" s="37" t="s">
        <v>141</v>
      </c>
      <c r="R6" s="39" t="s">
        <v>81</v>
      </c>
      <c r="X6" s="39" t="s">
        <v>142</v>
      </c>
    </row>
    <row r="7" customFormat="false" ht="13.5" hidden="false" customHeight="false" outlineLevel="0" collapsed="false">
      <c r="B7" s="37" t="n">
        <v>8</v>
      </c>
      <c r="D7" s="39" t="s">
        <v>143</v>
      </c>
      <c r="F7" s="32"/>
      <c r="G7" s="32"/>
      <c r="N7" s="37" t="s">
        <v>144</v>
      </c>
      <c r="P7" s="37" t="s">
        <v>145</v>
      </c>
    </row>
    <row r="8" customFormat="false" ht="12.75" hidden="false" customHeight="false" outlineLevel="0" collapsed="false">
      <c r="B8" s="37" t="n">
        <v>9</v>
      </c>
      <c r="N8" s="37" t="s">
        <v>146</v>
      </c>
      <c r="P8" s="37" t="s">
        <v>147</v>
      </c>
    </row>
    <row r="9" customFormat="false" ht="12.75" hidden="false" customHeight="false" outlineLevel="0" collapsed="false">
      <c r="B9" s="37" t="n">
        <v>10</v>
      </c>
      <c r="N9" s="37" t="s">
        <v>148</v>
      </c>
      <c r="P9" s="37" t="s">
        <v>149</v>
      </c>
    </row>
    <row r="10" customFormat="false" ht="13.5" hidden="false" customHeight="false" outlineLevel="0" collapsed="false">
      <c r="B10" s="39" t="n">
        <v>11</v>
      </c>
      <c r="N10" s="37" t="s">
        <v>150</v>
      </c>
      <c r="P10" s="40" t="s">
        <v>151</v>
      </c>
    </row>
    <row r="11" customFormat="false" ht="12.75" hidden="false" customHeight="false" outlineLevel="0" collapsed="false">
      <c r="N11" s="37" t="s">
        <v>152</v>
      </c>
      <c r="P11" s="37" t="s">
        <v>153</v>
      </c>
    </row>
    <row r="12" customFormat="false" ht="12.75" hidden="false" customHeight="false" outlineLevel="0" collapsed="false">
      <c r="N12" s="37" t="s">
        <v>154</v>
      </c>
      <c r="P12" s="37" t="s">
        <v>155</v>
      </c>
    </row>
    <row r="13" customFormat="false" ht="12.75" hidden="false" customHeight="false" outlineLevel="0" collapsed="false">
      <c r="N13" s="37" t="s">
        <v>156</v>
      </c>
      <c r="P13" s="37" t="s">
        <v>157</v>
      </c>
    </row>
    <row r="14" customFormat="false" ht="12.75" hidden="false" customHeight="false" outlineLevel="0" collapsed="false">
      <c r="N14" s="37" t="s">
        <v>158</v>
      </c>
      <c r="P14" s="37" t="s">
        <v>159</v>
      </c>
    </row>
    <row r="15" customFormat="false" ht="12.75" hidden="false" customHeight="false" outlineLevel="0" collapsed="false">
      <c r="N15" s="37" t="s">
        <v>160</v>
      </c>
      <c r="P15" s="37" t="s">
        <v>161</v>
      </c>
    </row>
    <row r="16" customFormat="false" ht="12.75" hidden="false" customHeight="false" outlineLevel="0" collapsed="false">
      <c r="N16" s="37" t="s">
        <v>162</v>
      </c>
      <c r="P16" s="37" t="s">
        <v>163</v>
      </c>
    </row>
    <row r="17" customFormat="false" ht="12.75" hidden="false" customHeight="false" outlineLevel="0" collapsed="false">
      <c r="N17" s="37" t="s">
        <v>164</v>
      </c>
      <c r="P17" s="37" t="s">
        <v>165</v>
      </c>
    </row>
    <row r="18" customFormat="false" ht="12.75" hidden="false" customHeight="false" outlineLevel="0" collapsed="false">
      <c r="N18" s="37" t="s">
        <v>166</v>
      </c>
      <c r="P18" s="37" t="s">
        <v>167</v>
      </c>
    </row>
    <row r="19" customFormat="false" ht="12.75" hidden="false" customHeight="false" outlineLevel="0" collapsed="false">
      <c r="N19" s="37" t="s">
        <v>168</v>
      </c>
      <c r="P19" s="37" t="s">
        <v>3</v>
      </c>
    </row>
    <row r="20" customFormat="false" ht="12.75" hidden="false" customHeight="false" outlineLevel="0" collapsed="false">
      <c r="N20" s="37" t="s">
        <v>169</v>
      </c>
      <c r="P20" s="37" t="s">
        <v>170</v>
      </c>
    </row>
    <row r="21" customFormat="false" ht="12.75" hidden="false" customHeight="false" outlineLevel="0" collapsed="false">
      <c r="N21" s="37" t="s">
        <v>171</v>
      </c>
      <c r="P21" s="37" t="s">
        <v>172</v>
      </c>
    </row>
    <row r="22" customFormat="false" ht="12.75" hidden="false" customHeight="false" outlineLevel="0" collapsed="false">
      <c r="N22" s="37" t="s">
        <v>173</v>
      </c>
      <c r="P22" s="37" t="s">
        <v>174</v>
      </c>
    </row>
    <row r="23" customFormat="false" ht="12.75" hidden="false" customHeight="false" outlineLevel="0" collapsed="false">
      <c r="N23" s="37" t="s">
        <v>175</v>
      </c>
      <c r="P23" s="37" t="s">
        <v>176</v>
      </c>
    </row>
    <row r="24" customFormat="false" ht="12.75" hidden="false" customHeight="false" outlineLevel="0" collapsed="false">
      <c r="N24" s="37" t="s">
        <v>177</v>
      </c>
      <c r="P24" s="37" t="s">
        <v>178</v>
      </c>
    </row>
    <row r="25" customFormat="false" ht="12.75" hidden="false" customHeight="false" outlineLevel="0" collapsed="false">
      <c r="N25" s="37" t="s">
        <v>179</v>
      </c>
      <c r="P25" s="37" t="s">
        <v>180</v>
      </c>
    </row>
    <row r="26" customFormat="false" ht="12.75" hidden="false" customHeight="false" outlineLevel="0" collapsed="false">
      <c r="N26" s="37" t="s">
        <v>181</v>
      </c>
      <c r="P26" s="37" t="s">
        <v>182</v>
      </c>
    </row>
    <row r="27" customFormat="false" ht="12.75" hidden="false" customHeight="false" outlineLevel="0" collapsed="false">
      <c r="N27" s="37" t="s">
        <v>183</v>
      </c>
      <c r="P27" s="37" t="s">
        <v>184</v>
      </c>
    </row>
    <row r="28" customFormat="false" ht="12.75" hidden="false" customHeight="false" outlineLevel="0" collapsed="false">
      <c r="N28" s="37" t="s">
        <v>185</v>
      </c>
      <c r="P28" s="37" t="s">
        <v>186</v>
      </c>
    </row>
    <row r="29" customFormat="false" ht="12.75" hidden="false" customHeight="false" outlineLevel="0" collapsed="false">
      <c r="N29" s="37" t="s">
        <v>187</v>
      </c>
      <c r="P29" s="37" t="s">
        <v>188</v>
      </c>
    </row>
    <row r="30" customFormat="false" ht="13.5" hidden="false" customHeight="false" outlineLevel="0" collapsed="false">
      <c r="N30" s="37" t="s">
        <v>189</v>
      </c>
      <c r="P30" s="39" t="s">
        <v>190</v>
      </c>
    </row>
    <row r="31" customFormat="false" ht="12.75" hidden="false" customHeight="false" outlineLevel="0" collapsed="false">
      <c r="N31" s="37" t="s">
        <v>191</v>
      </c>
    </row>
    <row r="32" customFormat="false" ht="12.75" hidden="false" customHeight="false" outlineLevel="0" collapsed="false">
      <c r="N32" s="37" t="s">
        <v>192</v>
      </c>
    </row>
    <row r="33" customFormat="false" ht="12.75" hidden="false" customHeight="false" outlineLevel="0" collapsed="false">
      <c r="N33" s="37" t="s">
        <v>193</v>
      </c>
    </row>
    <row r="34" customFormat="false" ht="12.75" hidden="false" customHeight="false" outlineLevel="0" collapsed="false">
      <c r="N34" s="37" t="s">
        <v>194</v>
      </c>
    </row>
    <row r="35" customFormat="false" ht="12.75" hidden="false" customHeight="false" outlineLevel="0" collapsed="false">
      <c r="N35" s="37" t="s">
        <v>195</v>
      </c>
    </row>
    <row r="36" customFormat="false" ht="12.75" hidden="false" customHeight="false" outlineLevel="0" collapsed="false">
      <c r="N36" s="37" t="s">
        <v>196</v>
      </c>
    </row>
    <row r="37" customFormat="false" ht="12.75" hidden="false" customHeight="false" outlineLevel="0" collapsed="false">
      <c r="N37" s="37" t="s">
        <v>197</v>
      </c>
    </row>
    <row r="38" customFormat="false" ht="12.75" hidden="false" customHeight="false" outlineLevel="0" collapsed="false">
      <c r="N38" s="37" t="s">
        <v>198</v>
      </c>
    </row>
    <row r="39" customFormat="false" ht="12.75" hidden="false" customHeight="false" outlineLevel="0" collapsed="false">
      <c r="N39" s="37" t="s">
        <v>199</v>
      </c>
    </row>
    <row r="40" customFormat="false" ht="12.75" hidden="false" customHeight="false" outlineLevel="0" collapsed="false">
      <c r="N40" s="37" t="s">
        <v>200</v>
      </c>
    </row>
    <row r="41" customFormat="false" ht="12.75" hidden="false" customHeight="false" outlineLevel="0" collapsed="false">
      <c r="N41" s="37" t="s">
        <v>201</v>
      </c>
    </row>
    <row r="42" customFormat="false" ht="12.75" hidden="false" customHeight="false" outlineLevel="0" collapsed="false">
      <c r="N42" s="37" t="s">
        <v>202</v>
      </c>
    </row>
    <row r="43" customFormat="false" ht="12.75" hidden="false" customHeight="false" outlineLevel="0" collapsed="false">
      <c r="N43" s="37" t="s">
        <v>203</v>
      </c>
    </row>
    <row r="44" customFormat="false" ht="12.75" hidden="false" customHeight="false" outlineLevel="0" collapsed="false">
      <c r="N44" s="37" t="s">
        <v>204</v>
      </c>
    </row>
    <row r="45" customFormat="false" ht="12.75" hidden="false" customHeight="false" outlineLevel="0" collapsed="false">
      <c r="N45" s="37" t="s">
        <v>205</v>
      </c>
    </row>
    <row r="46" customFormat="false" ht="12.75" hidden="false" customHeight="false" outlineLevel="0" collapsed="false">
      <c r="N46" s="37" t="s">
        <v>206</v>
      </c>
    </row>
    <row r="47" customFormat="false" ht="12.75" hidden="false" customHeight="false" outlineLevel="0" collapsed="false">
      <c r="N47" s="37" t="s">
        <v>207</v>
      </c>
    </row>
    <row r="48" customFormat="false" ht="12.75" hidden="false" customHeight="false" outlineLevel="0" collapsed="false">
      <c r="N48" s="37" t="s">
        <v>208</v>
      </c>
    </row>
    <row r="49" customFormat="false" ht="12.75" hidden="false" customHeight="false" outlineLevel="0" collapsed="false">
      <c r="N49" s="37" t="s">
        <v>209</v>
      </c>
    </row>
    <row r="50" customFormat="false" ht="12.75" hidden="false" customHeight="false" outlineLevel="0" collapsed="false">
      <c r="N50" s="37" t="s">
        <v>210</v>
      </c>
    </row>
    <row r="51" customFormat="false" ht="12.75" hidden="false" customHeight="false" outlineLevel="0" collapsed="false">
      <c r="N51" s="37" t="s">
        <v>211</v>
      </c>
    </row>
    <row r="52" customFormat="false" ht="12.75" hidden="false" customHeight="false" outlineLevel="0" collapsed="false">
      <c r="N52" s="37" t="s">
        <v>212</v>
      </c>
    </row>
    <row r="53" customFormat="false" ht="12.75" hidden="false" customHeight="false" outlineLevel="0" collapsed="false">
      <c r="N53" s="37" t="s">
        <v>213</v>
      </c>
    </row>
    <row r="54" customFormat="false" ht="12.75" hidden="false" customHeight="false" outlineLevel="0" collapsed="false">
      <c r="N54" s="37" t="s">
        <v>214</v>
      </c>
    </row>
    <row r="55" customFormat="false" ht="12.75" hidden="false" customHeight="false" outlineLevel="0" collapsed="false">
      <c r="N55" s="37" t="s">
        <v>215</v>
      </c>
    </row>
    <row r="56" customFormat="false" ht="12.75" hidden="false" customHeight="false" outlineLevel="0" collapsed="false">
      <c r="N56" s="37" t="s">
        <v>216</v>
      </c>
    </row>
    <row r="57" customFormat="false" ht="12.75" hidden="false" customHeight="false" outlineLevel="0" collapsed="false">
      <c r="N57" s="37" t="s">
        <v>217</v>
      </c>
    </row>
    <row r="58" customFormat="false" ht="12.75" hidden="false" customHeight="false" outlineLevel="0" collapsed="false">
      <c r="N58" s="37" t="s">
        <v>218</v>
      </c>
    </row>
    <row r="59" customFormat="false" ht="12.75" hidden="false" customHeight="false" outlineLevel="0" collapsed="false">
      <c r="N59" s="37" t="s">
        <v>219</v>
      </c>
    </row>
    <row r="60" customFormat="false" ht="12.75" hidden="false" customHeight="false" outlineLevel="0" collapsed="false">
      <c r="N60" s="37" t="s">
        <v>220</v>
      </c>
    </row>
    <row r="61" customFormat="false" ht="12.75" hidden="false" customHeight="false" outlineLevel="0" collapsed="false">
      <c r="N61" s="37" t="s">
        <v>221</v>
      </c>
    </row>
    <row r="62" customFormat="false" ht="12.75" hidden="false" customHeight="false" outlineLevel="0" collapsed="false">
      <c r="N62" s="37" t="s">
        <v>222</v>
      </c>
    </row>
    <row r="63" customFormat="false" ht="12.75" hidden="false" customHeight="false" outlineLevel="0" collapsed="false">
      <c r="N63" s="37" t="s">
        <v>223</v>
      </c>
    </row>
    <row r="64" customFormat="false" ht="13.5" hidden="false" customHeight="false" outlineLevel="0" collapsed="false">
      <c r="N64" s="39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dcterms:modified xsi:type="dcterms:W3CDTF">2024-10-28T02:1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