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1">
  <si>
    <t xml:space="preserve">Регион:</t>
  </si>
  <si>
    <t xml:space="preserve">город Ачинск</t>
  </si>
  <si>
    <t xml:space="preserve">Предмет:</t>
  </si>
  <si>
    <t xml:space="preserve">Немецкий язык</t>
  </si>
  <si>
    <t xml:space="preserve">Дата проведения:</t>
  </si>
  <si>
    <t xml:space="preserve">Место проведения:</t>
  </si>
  <si>
    <t xml:space="preserve">МОУ Лицей №1</t>
  </si>
  <si>
    <t xml:space="preserve">Председатель жюри:</t>
  </si>
  <si>
    <t xml:space="preserve">Осипова О. А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Бухаров </t>
  </si>
  <si>
    <t xml:space="preserve">Вячеслав</t>
  </si>
  <si>
    <t xml:space="preserve">Александрович</t>
  </si>
  <si>
    <t xml:space="preserve">Муниципальное общеобразовательное учреждение "Лицей № 1"</t>
  </si>
  <si>
    <t xml:space="preserve">Участник</t>
  </si>
  <si>
    <t xml:space="preserve">Осипова Ольга Александровна</t>
  </si>
  <si>
    <t xml:space="preserve">Сухарева </t>
  </si>
  <si>
    <t xml:space="preserve">Юлия</t>
  </si>
  <si>
    <t xml:space="preserve">Дмитриевна</t>
  </si>
  <si>
    <t xml:space="preserve">Ж</t>
  </si>
  <si>
    <t xml:space="preserve">Цветкова Наталья Васильевна</t>
  </si>
  <si>
    <t xml:space="preserve">Габидулина</t>
  </si>
  <si>
    <t xml:space="preserve">Мария</t>
  </si>
  <si>
    <t xml:space="preserve">Руслано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Нет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color rgb="FF000000"/>
      <name val="Cambria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7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9.14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65.56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67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75" hidden="false" customHeight="false" outlineLevel="0" collapsed="false">
      <c r="A9" s="19" t="n">
        <v>1</v>
      </c>
      <c r="B9" s="20" t="s">
        <v>41</v>
      </c>
      <c r="C9" s="20" t="s">
        <v>42</v>
      </c>
      <c r="D9" s="20" t="s">
        <v>43</v>
      </c>
      <c r="E9" s="21" t="s">
        <v>14</v>
      </c>
      <c r="F9" s="22" t="n">
        <v>40370</v>
      </c>
      <c r="G9" s="23"/>
      <c r="H9" s="24" t="s">
        <v>15</v>
      </c>
      <c r="I9" s="24" t="s">
        <v>1</v>
      </c>
      <c r="J9" s="24" t="s">
        <v>44</v>
      </c>
      <c r="K9" s="25" t="n">
        <v>8</v>
      </c>
      <c r="L9" s="25"/>
      <c r="M9" s="24" t="s">
        <v>15</v>
      </c>
      <c r="N9" s="24" t="s">
        <v>45</v>
      </c>
      <c r="O9" s="26" t="n">
        <v>16</v>
      </c>
      <c r="P9" s="26"/>
      <c r="Q9" s="24" t="s">
        <v>15</v>
      </c>
      <c r="R9" s="24" t="s">
        <v>15</v>
      </c>
      <c r="S9" s="27" t="s">
        <v>46</v>
      </c>
      <c r="T9" s="27"/>
    </row>
    <row r="10" customFormat="false" ht="12.75" hidden="false" customHeight="false" outlineLevel="0" collapsed="false">
      <c r="A10" s="19" t="n">
        <v>2</v>
      </c>
      <c r="B10" s="20" t="s">
        <v>47</v>
      </c>
      <c r="C10" s="20" t="s">
        <v>48</v>
      </c>
      <c r="D10" s="20" t="s">
        <v>49</v>
      </c>
      <c r="E10" s="21" t="s">
        <v>50</v>
      </c>
      <c r="F10" s="22" t="n">
        <v>39178</v>
      </c>
      <c r="G10" s="23"/>
      <c r="H10" s="24" t="s">
        <v>15</v>
      </c>
      <c r="I10" s="24" t="s">
        <v>1</v>
      </c>
      <c r="J10" s="24" t="s">
        <v>44</v>
      </c>
      <c r="K10" s="25" t="n">
        <v>11</v>
      </c>
      <c r="L10" s="25"/>
      <c r="M10" s="24" t="s">
        <v>15</v>
      </c>
      <c r="N10" s="24" t="s">
        <v>45</v>
      </c>
      <c r="O10" s="26" t="n">
        <v>13</v>
      </c>
      <c r="P10" s="26"/>
      <c r="Q10" s="24" t="s">
        <v>15</v>
      </c>
      <c r="R10" s="24" t="s">
        <v>15</v>
      </c>
      <c r="S10" s="27" t="s">
        <v>51</v>
      </c>
      <c r="T10" s="27"/>
    </row>
    <row r="11" customFormat="false" ht="12.75" hidden="false" customHeight="false" outlineLevel="0" collapsed="false">
      <c r="A11" s="19" t="n">
        <v>3</v>
      </c>
      <c r="B11" s="20" t="s">
        <v>52</v>
      </c>
      <c r="C11" s="20" t="s">
        <v>53</v>
      </c>
      <c r="D11" s="20" t="s">
        <v>54</v>
      </c>
      <c r="E11" s="21" t="s">
        <v>50</v>
      </c>
      <c r="F11" s="22" t="n">
        <v>39191</v>
      </c>
      <c r="G11" s="23"/>
      <c r="H11" s="24" t="s">
        <v>15</v>
      </c>
      <c r="I11" s="24" t="s">
        <v>1</v>
      </c>
      <c r="J11" s="24" t="s">
        <v>44</v>
      </c>
      <c r="K11" s="25" t="n">
        <v>11</v>
      </c>
      <c r="L11" s="25"/>
      <c r="M11" s="24" t="s">
        <v>15</v>
      </c>
      <c r="N11" s="24" t="s">
        <v>45</v>
      </c>
      <c r="O11" s="26" t="n">
        <v>16</v>
      </c>
      <c r="P11" s="26"/>
      <c r="Q11" s="24" t="s">
        <v>15</v>
      </c>
      <c r="R11" s="24" t="s">
        <v>15</v>
      </c>
      <c r="S11" s="27" t="s">
        <v>51</v>
      </c>
      <c r="T11" s="27"/>
    </row>
    <row r="12" customFormat="false" ht="12.75" hidden="false" customHeight="false" outlineLevel="0" collapsed="false">
      <c r="A12" s="19"/>
      <c r="B12" s="20"/>
      <c r="C12" s="20"/>
      <c r="D12" s="20"/>
      <c r="E12" s="21"/>
      <c r="F12" s="21"/>
      <c r="G12" s="23"/>
      <c r="H12" s="24"/>
      <c r="I12" s="24"/>
      <c r="J12" s="24"/>
      <c r="K12" s="25"/>
      <c r="L12" s="25"/>
      <c r="M12" s="24"/>
      <c r="N12" s="24"/>
      <c r="O12" s="26"/>
      <c r="P12" s="26"/>
      <c r="Q12" s="24"/>
      <c r="R12" s="24"/>
      <c r="S12" s="27"/>
      <c r="T12" s="27"/>
    </row>
    <row r="13" customFormat="false" ht="12.75" hidden="false" customHeight="false" outlineLevel="0" collapsed="false">
      <c r="A13" s="19"/>
      <c r="B13" s="20"/>
      <c r="C13" s="20"/>
      <c r="D13" s="20"/>
      <c r="E13" s="21"/>
      <c r="F13" s="21"/>
      <c r="G13" s="23"/>
      <c r="H13" s="24"/>
      <c r="I13" s="24"/>
      <c r="J13" s="24"/>
      <c r="K13" s="25"/>
      <c r="L13" s="25"/>
      <c r="M13" s="24"/>
      <c r="N13" s="24"/>
      <c r="O13" s="26"/>
      <c r="P13" s="26"/>
      <c r="Q13" s="24"/>
      <c r="R13" s="24"/>
      <c r="S13" s="27"/>
      <c r="T13" s="27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9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30"/>
      <c r="T14" s="30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9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30"/>
      <c r="T15" s="30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9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30"/>
      <c r="T16" s="30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9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30"/>
      <c r="T17" s="30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9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30"/>
      <c r="T18" s="30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9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30"/>
      <c r="T19" s="30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9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30"/>
      <c r="T20" s="30"/>
    </row>
    <row r="21" customFormat="false" ht="15.75" hidden="false" customHeight="true" outlineLevel="0" collapsed="false">
      <c r="A21" s="28"/>
      <c r="B21" s="28"/>
      <c r="C21" s="28"/>
      <c r="D21" s="28"/>
      <c r="E21" s="28"/>
      <c r="F21" s="28"/>
      <c r="G21" s="28"/>
      <c r="H21" s="29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30"/>
      <c r="T21" s="30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9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30"/>
      <c r="T22" s="30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9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30"/>
      <c r="T23" s="30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9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30"/>
      <c r="T24" s="30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9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30"/>
      <c r="T25" s="30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9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30"/>
      <c r="T26" s="30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9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30"/>
      <c r="T27" s="30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9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30"/>
      <c r="T28" s="30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9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30"/>
      <c r="T29" s="30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9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30"/>
      <c r="T30" s="30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9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30"/>
      <c r="T31" s="30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9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30"/>
      <c r="T32" s="30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9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30"/>
      <c r="T33" s="30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9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30"/>
      <c r="T34" s="30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9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30"/>
      <c r="T35" s="30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9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30"/>
      <c r="T36" s="30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9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30"/>
      <c r="T37" s="30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9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30"/>
      <c r="T38" s="30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9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30"/>
      <c r="T39" s="30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9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30"/>
      <c r="T40" s="30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9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30"/>
      <c r="T41" s="30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9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30"/>
      <c r="T42" s="30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9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30"/>
      <c r="T43" s="30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9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30"/>
      <c r="T44" s="30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9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30"/>
      <c r="T45" s="30"/>
    </row>
    <row r="46" customFormat="false" ht="12.75" hidden="false" customHeight="false" outlineLevel="0" collapsed="false">
      <c r="A46" s="28"/>
      <c r="B46" s="31"/>
      <c r="C46" s="28"/>
      <c r="D46" s="28"/>
      <c r="E46" s="28"/>
      <c r="F46" s="28"/>
      <c r="G46" s="28"/>
      <c r="H46" s="29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30"/>
      <c r="T46" s="30"/>
    </row>
    <row r="47" customFormat="false" ht="12.75" hidden="false" customHeight="false" outlineLevel="0" collapsed="false">
      <c r="A47" s="28"/>
      <c r="B47" s="31"/>
      <c r="C47" s="28"/>
      <c r="D47" s="28"/>
      <c r="E47" s="28"/>
      <c r="F47" s="28"/>
      <c r="G47" s="28"/>
      <c r="H47" s="29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30"/>
      <c r="T47" s="30"/>
    </row>
    <row r="48" customFormat="false" ht="12.75" hidden="false" customHeight="false" outlineLevel="0" collapsed="false">
      <c r="A48" s="28"/>
      <c r="B48" s="31"/>
      <c r="C48" s="28"/>
      <c r="D48" s="28"/>
      <c r="E48" s="28"/>
      <c r="F48" s="28"/>
      <c r="G48" s="28"/>
      <c r="H48" s="29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30"/>
      <c r="T48" s="30"/>
    </row>
    <row r="49" customFormat="false" ht="12.75" hidden="false" customHeight="false" outlineLevel="0" collapsed="false">
      <c r="A49" s="28"/>
      <c r="B49" s="31"/>
      <c r="C49" s="28"/>
      <c r="D49" s="28"/>
      <c r="E49" s="28"/>
      <c r="F49" s="28"/>
      <c r="G49" s="28"/>
      <c r="H49" s="29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30"/>
      <c r="T49" s="30"/>
    </row>
    <row r="50" customFormat="false" ht="12.75" hidden="false" customHeight="false" outlineLevel="0" collapsed="false">
      <c r="A50" s="28"/>
      <c r="B50" s="31"/>
      <c r="C50" s="28"/>
      <c r="D50" s="28"/>
      <c r="E50" s="28"/>
      <c r="F50" s="28"/>
      <c r="G50" s="28"/>
      <c r="H50" s="29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30"/>
      <c r="T50" s="30"/>
    </row>
    <row r="51" customFormat="false" ht="12.75" hidden="false" customHeight="false" outlineLevel="0" collapsed="false">
      <c r="A51" s="28"/>
      <c r="B51" s="31"/>
      <c r="C51" s="28"/>
      <c r="D51" s="28"/>
      <c r="E51" s="28"/>
      <c r="F51" s="28"/>
      <c r="G51" s="28"/>
      <c r="H51" s="29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30"/>
      <c r="T51" s="30"/>
    </row>
    <row r="52" customFormat="false" ht="12.75" hidden="false" customHeight="false" outlineLevel="0" collapsed="false">
      <c r="A52" s="28"/>
      <c r="B52" s="31"/>
      <c r="C52" s="28"/>
      <c r="D52" s="28"/>
      <c r="E52" s="28"/>
      <c r="F52" s="28"/>
      <c r="G52" s="28"/>
      <c r="H52" s="29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30"/>
      <c r="T52" s="30"/>
    </row>
    <row r="53" customFormat="false" ht="12.75" hidden="false" customHeight="false" outlineLevel="0" collapsed="false">
      <c r="A53" s="28"/>
      <c r="B53" s="31"/>
      <c r="C53" s="28"/>
      <c r="D53" s="28"/>
      <c r="E53" s="28"/>
      <c r="F53" s="28"/>
      <c r="G53" s="28"/>
      <c r="H53" s="29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30"/>
      <c r="T53" s="30"/>
    </row>
    <row r="54" customFormat="false" ht="12.75" hidden="false" customHeight="false" outlineLevel="0" collapsed="false">
      <c r="A54" s="28"/>
      <c r="B54" s="31"/>
      <c r="C54" s="28"/>
      <c r="D54" s="28"/>
      <c r="E54" s="28"/>
      <c r="F54" s="28"/>
      <c r="G54" s="28"/>
      <c r="H54" s="29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30"/>
      <c r="T54" s="30"/>
    </row>
    <row r="55" customFormat="false" ht="12.75" hidden="false" customHeight="false" outlineLevel="0" collapsed="false">
      <c r="A55" s="28"/>
      <c r="B55" s="31"/>
      <c r="C55" s="28"/>
      <c r="D55" s="28"/>
      <c r="E55" s="28"/>
      <c r="F55" s="28"/>
      <c r="G55" s="28"/>
      <c r="H55" s="29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30"/>
      <c r="T55" s="30"/>
    </row>
    <row r="56" customFormat="false" ht="12.75" hidden="false" customHeight="false" outlineLevel="0" collapsed="false">
      <c r="A56" s="28"/>
      <c r="B56" s="31"/>
      <c r="C56" s="28"/>
      <c r="D56" s="28"/>
      <c r="E56" s="28"/>
      <c r="F56" s="28"/>
      <c r="G56" s="28"/>
      <c r="H56" s="29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30"/>
      <c r="T56" s="30"/>
    </row>
    <row r="57" customFormat="false" ht="12.75" hidden="false" customHeight="false" outlineLevel="0" collapsed="false">
      <c r="A57" s="28"/>
      <c r="B57" s="31"/>
      <c r="C57" s="28"/>
      <c r="D57" s="28"/>
      <c r="E57" s="28"/>
      <c r="F57" s="28"/>
      <c r="G57" s="28"/>
      <c r="H57" s="29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30"/>
      <c r="T57" s="30"/>
    </row>
    <row r="58" customFormat="false" ht="12.75" hidden="false" customHeight="false" outlineLevel="0" collapsed="false">
      <c r="A58" s="28"/>
      <c r="B58" s="31"/>
      <c r="C58" s="28"/>
      <c r="D58" s="28"/>
      <c r="E58" s="28"/>
      <c r="F58" s="28"/>
      <c r="G58" s="28"/>
      <c r="H58" s="29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30"/>
      <c r="T58" s="30"/>
    </row>
    <row r="59" customFormat="false" ht="12.75" hidden="false" customHeight="false" outlineLevel="0" collapsed="false">
      <c r="A59" s="28"/>
      <c r="B59" s="31"/>
      <c r="C59" s="28"/>
      <c r="D59" s="28"/>
      <c r="E59" s="28"/>
      <c r="F59" s="28"/>
      <c r="G59" s="28"/>
      <c r="H59" s="29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30"/>
      <c r="T59" s="30"/>
    </row>
    <row r="60" customFormat="false" ht="12.75" hidden="false" customHeight="false" outlineLevel="0" collapsed="false">
      <c r="A60" s="28"/>
      <c r="B60" s="31"/>
      <c r="C60" s="28"/>
      <c r="D60" s="28"/>
      <c r="E60" s="28"/>
      <c r="F60" s="28"/>
      <c r="G60" s="28"/>
      <c r="H60" s="29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30"/>
      <c r="T60" s="30"/>
    </row>
    <row r="61" customFormat="false" ht="12.75" hidden="false" customHeight="false" outlineLevel="0" collapsed="false">
      <c r="A61" s="28"/>
      <c r="B61" s="31"/>
      <c r="C61" s="28"/>
      <c r="D61" s="28"/>
      <c r="E61" s="28"/>
      <c r="F61" s="28"/>
      <c r="G61" s="28"/>
      <c r="H61" s="29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30"/>
      <c r="T61" s="30"/>
    </row>
    <row r="62" customFormat="false" ht="12.75" hidden="false" customHeight="false" outlineLevel="0" collapsed="false">
      <c r="A62" s="28"/>
      <c r="B62" s="31"/>
      <c r="C62" s="28"/>
      <c r="D62" s="28"/>
      <c r="E62" s="28"/>
      <c r="F62" s="28"/>
      <c r="G62" s="28"/>
      <c r="H62" s="29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30"/>
      <c r="T62" s="30"/>
    </row>
    <row r="63" customFormat="false" ht="12.75" hidden="false" customHeight="false" outlineLevel="0" collapsed="false">
      <c r="A63" s="28"/>
      <c r="B63" s="31"/>
      <c r="C63" s="28"/>
      <c r="D63" s="28"/>
      <c r="E63" s="28"/>
      <c r="F63" s="28"/>
      <c r="G63" s="28"/>
      <c r="H63" s="29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30"/>
      <c r="T63" s="30"/>
    </row>
    <row r="64" customFormat="false" ht="12.75" hidden="false" customHeight="false" outlineLevel="0" collapsed="false">
      <c r="A64" s="28"/>
      <c r="B64" s="31"/>
      <c r="C64" s="28"/>
      <c r="D64" s="28"/>
      <c r="E64" s="28"/>
      <c r="F64" s="28"/>
      <c r="G64" s="28"/>
      <c r="H64" s="29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30"/>
      <c r="T64" s="30"/>
    </row>
    <row r="65" customFormat="false" ht="12.75" hidden="false" customHeight="false" outlineLevel="0" collapsed="false">
      <c r="A65" s="28"/>
      <c r="B65" s="31"/>
      <c r="C65" s="28"/>
      <c r="D65" s="28"/>
      <c r="E65" s="28"/>
      <c r="F65" s="28"/>
      <c r="G65" s="28"/>
      <c r="H65" s="29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30"/>
      <c r="T65" s="30"/>
    </row>
    <row r="66" customFormat="false" ht="12.75" hidden="false" customHeight="false" outlineLevel="0" collapsed="false">
      <c r="A66" s="28"/>
      <c r="B66" s="31"/>
      <c r="C66" s="28"/>
      <c r="D66" s="28"/>
      <c r="E66" s="28"/>
      <c r="F66" s="28"/>
      <c r="G66" s="28"/>
      <c r="H66" s="29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30"/>
      <c r="T66" s="30"/>
    </row>
    <row r="67" customFormat="false" ht="12.75" hidden="false" customHeight="false" outlineLevel="0" collapsed="false">
      <c r="A67" s="28"/>
      <c r="B67" s="31"/>
      <c r="C67" s="28"/>
      <c r="D67" s="28"/>
      <c r="E67" s="28"/>
      <c r="F67" s="28"/>
      <c r="G67" s="28"/>
      <c r="H67" s="29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30"/>
      <c r="T67" s="30"/>
    </row>
    <row r="68" customFormat="false" ht="12.75" hidden="false" customHeight="false" outlineLevel="0" collapsed="false">
      <c r="A68" s="28"/>
      <c r="B68" s="31"/>
      <c r="C68" s="28"/>
      <c r="D68" s="28"/>
      <c r="E68" s="28"/>
      <c r="F68" s="28"/>
      <c r="G68" s="28"/>
      <c r="H68" s="29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30"/>
      <c r="T68" s="30"/>
    </row>
    <row r="69" customFormat="false" ht="12.75" hidden="false" customHeight="false" outlineLevel="0" collapsed="false">
      <c r="A69" s="28"/>
      <c r="B69" s="31"/>
      <c r="C69" s="28"/>
      <c r="D69" s="28"/>
      <c r="E69" s="28"/>
      <c r="F69" s="28"/>
      <c r="G69" s="28"/>
      <c r="H69" s="29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30"/>
      <c r="T69" s="30"/>
    </row>
    <row r="70" customFormat="false" ht="12.75" hidden="false" customHeight="false" outlineLevel="0" collapsed="false">
      <c r="A70" s="28"/>
      <c r="B70" s="31"/>
      <c r="C70" s="28"/>
      <c r="D70" s="28"/>
      <c r="E70" s="28"/>
      <c r="F70" s="28"/>
      <c r="G70" s="28"/>
      <c r="H70" s="29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30"/>
      <c r="T70" s="30"/>
    </row>
    <row r="71" customFormat="false" ht="12.75" hidden="false" customHeight="false" outlineLevel="0" collapsed="false">
      <c r="A71" s="28"/>
      <c r="B71" s="31"/>
      <c r="C71" s="28"/>
      <c r="D71" s="28"/>
      <c r="E71" s="28"/>
      <c r="F71" s="28"/>
      <c r="G71" s="28"/>
      <c r="H71" s="29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30"/>
      <c r="T71" s="30"/>
    </row>
    <row r="72" customFormat="false" ht="12.75" hidden="false" customHeight="false" outlineLevel="0" collapsed="false">
      <c r="A72" s="28"/>
      <c r="B72" s="31"/>
      <c r="C72" s="28"/>
      <c r="D72" s="28"/>
      <c r="E72" s="28"/>
      <c r="F72" s="28"/>
      <c r="G72" s="28"/>
      <c r="H72" s="29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30"/>
      <c r="T72" s="30"/>
    </row>
    <row r="73" customFormat="false" ht="12.75" hidden="false" customHeight="false" outlineLevel="0" collapsed="false">
      <c r="A73" s="28"/>
      <c r="B73" s="31"/>
      <c r="C73" s="28"/>
      <c r="D73" s="28"/>
      <c r="E73" s="28"/>
      <c r="F73" s="28"/>
      <c r="G73" s="28"/>
      <c r="H73" s="29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30"/>
      <c r="T73" s="30"/>
    </row>
    <row r="74" customFormat="false" ht="12.75" hidden="false" customHeight="false" outlineLevel="0" collapsed="false">
      <c r="A74" s="28"/>
      <c r="B74" s="31"/>
      <c r="C74" s="28"/>
      <c r="D74" s="28"/>
      <c r="E74" s="28"/>
      <c r="F74" s="28"/>
      <c r="G74" s="28"/>
      <c r="H74" s="29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30"/>
      <c r="T74" s="30"/>
    </row>
    <row r="75" customFormat="false" ht="12.75" hidden="false" customHeight="false" outlineLevel="0" collapsed="false">
      <c r="A75" s="28"/>
      <c r="B75" s="31"/>
      <c r="C75" s="28"/>
      <c r="D75" s="28"/>
      <c r="E75" s="28"/>
      <c r="F75" s="28"/>
      <c r="G75" s="28"/>
      <c r="H75" s="29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30"/>
      <c r="T75" s="30"/>
    </row>
    <row r="76" customFormat="false" ht="12.75" hidden="false" customHeight="false" outlineLevel="0" collapsed="false">
      <c r="A76" s="28"/>
      <c r="B76" s="31"/>
      <c r="C76" s="28"/>
      <c r="D76" s="28"/>
      <c r="E76" s="28"/>
      <c r="F76" s="28"/>
      <c r="G76" s="28"/>
      <c r="H76" s="29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30"/>
      <c r="T76" s="30"/>
    </row>
    <row r="77" customFormat="false" ht="12.75" hidden="false" customHeight="false" outlineLevel="0" collapsed="false">
      <c r="A77" s="28"/>
      <c r="B77" s="31"/>
      <c r="C77" s="28"/>
      <c r="D77" s="28"/>
      <c r="E77" s="28"/>
      <c r="F77" s="28"/>
      <c r="G77" s="28"/>
      <c r="H77" s="29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30"/>
      <c r="T77" s="30"/>
    </row>
    <row r="78" customFormat="false" ht="12.75" hidden="false" customHeight="false" outlineLevel="0" collapsed="false">
      <c r="A78" s="28"/>
      <c r="B78" s="31"/>
      <c r="C78" s="28"/>
      <c r="D78" s="28"/>
      <c r="E78" s="28"/>
      <c r="F78" s="28"/>
      <c r="G78" s="28"/>
      <c r="H78" s="29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30"/>
      <c r="T78" s="30"/>
    </row>
    <row r="79" customFormat="false" ht="12.75" hidden="false" customHeight="false" outlineLevel="0" collapsed="false">
      <c r="A79" s="28"/>
      <c r="B79" s="31"/>
      <c r="C79" s="28"/>
      <c r="D79" s="28"/>
      <c r="E79" s="28"/>
      <c r="F79" s="28"/>
      <c r="G79" s="28"/>
      <c r="H79" s="29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30"/>
      <c r="T79" s="30"/>
    </row>
    <row r="80" customFormat="false" ht="12.75" hidden="false" customHeight="false" outlineLevel="0" collapsed="false">
      <c r="A80" s="28"/>
      <c r="B80" s="31"/>
      <c r="C80" s="28"/>
      <c r="D80" s="28"/>
      <c r="E80" s="28"/>
      <c r="F80" s="28"/>
      <c r="G80" s="28"/>
      <c r="H80" s="29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30"/>
      <c r="T80" s="30"/>
    </row>
    <row r="81" customFormat="false" ht="12.75" hidden="false" customHeight="false" outlineLevel="0" collapsed="false">
      <c r="A81" s="28"/>
      <c r="B81" s="31"/>
      <c r="C81" s="28"/>
      <c r="D81" s="28"/>
      <c r="E81" s="28"/>
      <c r="F81" s="28"/>
      <c r="G81" s="28"/>
      <c r="H81" s="29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30"/>
      <c r="T81" s="30"/>
    </row>
    <row r="82" customFormat="false" ht="12.75" hidden="false" customHeight="false" outlineLevel="0" collapsed="false">
      <c r="A82" s="28"/>
      <c r="B82" s="31"/>
      <c r="C82" s="28"/>
      <c r="D82" s="28"/>
      <c r="E82" s="28"/>
      <c r="F82" s="28"/>
      <c r="G82" s="28"/>
      <c r="H82" s="29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30"/>
      <c r="T82" s="30"/>
    </row>
    <row r="83" customFormat="false" ht="12.75" hidden="false" customHeight="false" outlineLevel="0" collapsed="false">
      <c r="A83" s="28"/>
      <c r="B83" s="31"/>
      <c r="C83" s="28"/>
      <c r="D83" s="28"/>
      <c r="E83" s="28"/>
      <c r="F83" s="28"/>
      <c r="G83" s="28"/>
      <c r="H83" s="29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30"/>
      <c r="T83" s="30"/>
    </row>
    <row r="84" customFormat="false" ht="12.75" hidden="false" customHeight="false" outlineLevel="0" collapsed="false">
      <c r="A84" s="28"/>
      <c r="B84" s="31"/>
      <c r="C84" s="28"/>
      <c r="D84" s="28"/>
      <c r="E84" s="28"/>
      <c r="F84" s="28"/>
      <c r="G84" s="28"/>
      <c r="H84" s="29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30"/>
      <c r="T84" s="30"/>
    </row>
    <row r="85" customFormat="false" ht="12.75" hidden="false" customHeight="false" outlineLevel="0" collapsed="false">
      <c r="A85" s="28"/>
      <c r="B85" s="31"/>
      <c r="C85" s="28"/>
      <c r="D85" s="28"/>
      <c r="E85" s="28"/>
      <c r="F85" s="28"/>
      <c r="G85" s="28"/>
      <c r="H85" s="29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30"/>
      <c r="T85" s="30"/>
    </row>
    <row r="86" customFormat="false" ht="12.75" hidden="false" customHeight="false" outlineLevel="0" collapsed="false">
      <c r="A86" s="28"/>
      <c r="B86" s="31"/>
      <c r="C86" s="28"/>
      <c r="D86" s="28"/>
      <c r="E86" s="28"/>
      <c r="F86" s="28"/>
      <c r="G86" s="28"/>
      <c r="H86" s="29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30"/>
      <c r="T86" s="30"/>
    </row>
    <row r="87" customFormat="false" ht="12.75" hidden="false" customHeight="false" outlineLevel="0" collapsed="false">
      <c r="A87" s="28"/>
      <c r="B87" s="31"/>
      <c r="C87" s="28"/>
      <c r="D87" s="28"/>
      <c r="E87" s="28"/>
      <c r="F87" s="28"/>
      <c r="G87" s="28"/>
      <c r="H87" s="29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30"/>
      <c r="T87" s="30"/>
    </row>
    <row r="88" customFormat="false" ht="12.75" hidden="false" customHeight="false" outlineLevel="0" collapsed="false">
      <c r="A88" s="28"/>
      <c r="B88" s="31"/>
      <c r="C88" s="28"/>
      <c r="D88" s="28"/>
      <c r="E88" s="28"/>
      <c r="F88" s="28"/>
      <c r="G88" s="28"/>
      <c r="H88" s="29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30"/>
      <c r="T88" s="30"/>
    </row>
    <row r="89" customFormat="false" ht="12.75" hidden="false" customHeight="false" outlineLevel="0" collapsed="false">
      <c r="A89" s="28"/>
      <c r="B89" s="31"/>
      <c r="C89" s="28"/>
      <c r="D89" s="28"/>
      <c r="E89" s="28"/>
      <c r="F89" s="28"/>
      <c r="G89" s="28"/>
      <c r="H89" s="29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30"/>
      <c r="T89" s="30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30"/>
      <c r="T90" s="30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30"/>
      <c r="T91" s="30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30"/>
      <c r="T92" s="30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30"/>
      <c r="T93" s="30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30"/>
      <c r="T94" s="30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30"/>
      <c r="T95" s="30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30"/>
      <c r="T96" s="30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30"/>
      <c r="T97" s="30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30"/>
      <c r="T98" s="30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30"/>
      <c r="T99" s="30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30"/>
      <c r="T100" s="30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30"/>
      <c r="T101" s="30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30"/>
      <c r="T102" s="30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30"/>
      <c r="T103" s="30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30"/>
      <c r="T104" s="30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30"/>
      <c r="T105" s="30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30"/>
      <c r="T106" s="30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30"/>
      <c r="T107" s="30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30"/>
      <c r="T108" s="30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30"/>
      <c r="T109" s="30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30"/>
      <c r="T110" s="30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30"/>
      <c r="T111" s="30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30"/>
      <c r="T112" s="30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30"/>
      <c r="T113" s="30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30"/>
      <c r="T114" s="30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30"/>
      <c r="T115" s="30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30"/>
      <c r="T116" s="30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30"/>
      <c r="T117" s="30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30"/>
      <c r="T118" s="30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30"/>
      <c r="T119" s="30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30"/>
      <c r="T120" s="30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30"/>
      <c r="T121" s="30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30"/>
      <c r="T122" s="30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30"/>
      <c r="T123" s="30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30"/>
      <c r="T124" s="30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30"/>
      <c r="T125" s="30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30"/>
      <c r="T126" s="30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30"/>
      <c r="T127" s="30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30"/>
      <c r="T128" s="30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30"/>
      <c r="T129" s="30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30"/>
      <c r="T130" s="30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30"/>
      <c r="T131" s="30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30"/>
      <c r="T132" s="30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30"/>
      <c r="T133" s="30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30"/>
      <c r="T134" s="30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30"/>
      <c r="T135" s="30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30"/>
      <c r="T136" s="30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30"/>
      <c r="T137" s="30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30"/>
      <c r="T138" s="30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30"/>
      <c r="T139" s="30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30"/>
      <c r="T140" s="30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30"/>
      <c r="T141" s="30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30"/>
      <c r="T142" s="30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30"/>
      <c r="T143" s="30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30"/>
      <c r="T144" s="30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30"/>
      <c r="T145" s="30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30"/>
      <c r="T146" s="30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30"/>
      <c r="T147" s="30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30"/>
      <c r="T148" s="30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30"/>
      <c r="T149" s="30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30"/>
      <c r="T150" s="30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30"/>
      <c r="T151" s="30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30"/>
      <c r="T152" s="30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30"/>
      <c r="T153" s="30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30"/>
      <c r="T154" s="30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30"/>
      <c r="T155" s="30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30"/>
      <c r="T156" s="30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30"/>
      <c r="T157" s="30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30"/>
      <c r="T158" s="30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30"/>
      <c r="T159" s="30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30"/>
      <c r="T160" s="30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30"/>
      <c r="T161" s="30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30"/>
      <c r="T162" s="30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30"/>
      <c r="T163" s="30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30"/>
      <c r="T164" s="30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30"/>
      <c r="T165" s="30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30"/>
      <c r="T166" s="30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30"/>
      <c r="T167" s="30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30"/>
      <c r="T168" s="30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30"/>
      <c r="T169" s="30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30"/>
      <c r="T170" s="30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30"/>
      <c r="T171" s="30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30"/>
      <c r="T172" s="30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30"/>
      <c r="T173" s="30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30"/>
      <c r="T174" s="30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30"/>
      <c r="T175" s="30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30"/>
      <c r="T176" s="30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30"/>
      <c r="T177" s="30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30"/>
      <c r="T178" s="30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30"/>
      <c r="T179" s="30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30"/>
      <c r="T180" s="30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30"/>
      <c r="T181" s="30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30"/>
      <c r="T182" s="30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30"/>
      <c r="T183" s="30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30"/>
      <c r="T184" s="30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30"/>
      <c r="T185" s="30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30"/>
      <c r="T186" s="30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30"/>
      <c r="T187" s="30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30"/>
      <c r="T188" s="30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30"/>
      <c r="T189" s="30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30"/>
      <c r="T190" s="30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30"/>
      <c r="T191" s="30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30"/>
      <c r="T192" s="30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30"/>
      <c r="T193" s="30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30"/>
      <c r="T194" s="30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30"/>
      <c r="T195" s="30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30"/>
      <c r="T196" s="30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30"/>
      <c r="T197" s="30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30"/>
      <c r="T198" s="30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30"/>
      <c r="T199" s="30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30"/>
      <c r="T200" s="30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30"/>
      <c r="T201" s="30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30"/>
      <c r="T202" s="30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30"/>
      <c r="T203" s="30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30"/>
      <c r="T204" s="30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30"/>
      <c r="T205" s="30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30"/>
      <c r="T206" s="30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30"/>
      <c r="T207" s="30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30"/>
      <c r="T208" s="30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30"/>
      <c r="T209" s="30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30"/>
      <c r="T210" s="30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30"/>
      <c r="T211" s="30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30"/>
      <c r="T212" s="30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30"/>
      <c r="T213" s="30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30"/>
      <c r="T214" s="30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30"/>
      <c r="T215" s="30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30"/>
      <c r="T216" s="30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30"/>
      <c r="T217" s="30"/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30"/>
      <c r="T218" s="30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30"/>
      <c r="T219" s="30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30"/>
      <c r="T220" s="30"/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30"/>
      <c r="T221" s="30"/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30"/>
      <c r="T222" s="30"/>
    </row>
    <row r="223" customFormat="false" ht="12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30"/>
      <c r="T223" s="30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30"/>
      <c r="T224" s="30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30"/>
      <c r="T225" s="30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30"/>
      <c r="T226" s="30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30"/>
      <c r="T227" s="30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30"/>
      <c r="T228" s="30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30"/>
      <c r="T229" s="30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30"/>
      <c r="T230" s="30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30"/>
      <c r="T231" s="30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30"/>
      <c r="T232" s="30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30"/>
      <c r="T233" s="30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30"/>
      <c r="T234" s="30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30"/>
      <c r="T235" s="30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30"/>
      <c r="T236" s="30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30"/>
      <c r="T237" s="30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30"/>
      <c r="T238" s="30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30"/>
      <c r="T239" s="30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30"/>
      <c r="T240" s="30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30"/>
      <c r="T241" s="30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30"/>
      <c r="T242" s="30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30"/>
      <c r="T243" s="30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30"/>
      <c r="T244" s="30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30"/>
      <c r="T245" s="30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30"/>
      <c r="T246" s="30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30"/>
      <c r="T247" s="30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30"/>
      <c r="T248" s="30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30"/>
      <c r="T249" s="30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30"/>
      <c r="T250" s="30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30"/>
      <c r="T251" s="30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30"/>
      <c r="T252" s="30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30"/>
      <c r="T253" s="30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30"/>
      <c r="T254" s="30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30"/>
      <c r="T255" s="30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30"/>
      <c r="T256" s="30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30"/>
      <c r="T257" s="30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30"/>
      <c r="T258" s="30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30"/>
      <c r="T259" s="30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30"/>
      <c r="T260" s="30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30"/>
      <c r="T261" s="30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30"/>
      <c r="T262" s="30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30"/>
      <c r="T263" s="30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30"/>
      <c r="T264" s="30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30"/>
      <c r="T265" s="30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30"/>
      <c r="T266" s="30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30"/>
      <c r="T267" s="30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30"/>
      <c r="T268" s="30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30"/>
      <c r="T269" s="30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30"/>
      <c r="T270" s="30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30"/>
      <c r="T271" s="30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30"/>
      <c r="T272" s="30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30"/>
      <c r="T273" s="30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30"/>
      <c r="T274" s="30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30"/>
      <c r="T275" s="30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30"/>
      <c r="T276" s="30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30"/>
      <c r="T277" s="30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30"/>
      <c r="T278" s="30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30"/>
      <c r="T279" s="30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30"/>
      <c r="T280" s="30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30"/>
      <c r="T281" s="30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30"/>
      <c r="T282" s="30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30"/>
      <c r="T283" s="30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30"/>
      <c r="T284" s="30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30"/>
      <c r="T285" s="30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30"/>
      <c r="T286" s="30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30"/>
      <c r="T287" s="30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30"/>
      <c r="T288" s="30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30"/>
      <c r="T289" s="30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30"/>
      <c r="T290" s="30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30"/>
      <c r="T291" s="30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30"/>
      <c r="T292" s="30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30"/>
      <c r="T293" s="30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30"/>
      <c r="T294" s="30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30"/>
      <c r="T295" s="30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30"/>
      <c r="T296" s="30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30"/>
      <c r="T297" s="30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30"/>
      <c r="T298" s="30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30"/>
      <c r="T299" s="30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30"/>
      <c r="T300" s="30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30"/>
      <c r="T301" s="30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30"/>
      <c r="T302" s="30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30"/>
      <c r="T303" s="30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30"/>
      <c r="T304" s="30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30"/>
      <c r="T305" s="30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30"/>
      <c r="T306" s="30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30"/>
      <c r="T307" s="30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30"/>
      <c r="T308" s="30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30"/>
      <c r="T309" s="30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30"/>
      <c r="T310" s="30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30"/>
      <c r="T311" s="30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30"/>
      <c r="T312" s="30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30"/>
      <c r="T313" s="30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30"/>
      <c r="T314" s="30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30"/>
      <c r="T315" s="30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30"/>
      <c r="T316" s="30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30"/>
      <c r="T317" s="30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30"/>
      <c r="T318" s="30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30"/>
      <c r="T319" s="30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30"/>
      <c r="T320" s="30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30"/>
      <c r="T321" s="30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30"/>
      <c r="T322" s="30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30"/>
      <c r="T323" s="30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30"/>
      <c r="T324" s="30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30"/>
      <c r="T325" s="30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30"/>
      <c r="T326" s="30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30"/>
      <c r="T327" s="30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30"/>
      <c r="T328" s="30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30"/>
      <c r="T329" s="30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30"/>
      <c r="T330" s="30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30"/>
      <c r="T331" s="30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30"/>
      <c r="T332" s="30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30"/>
      <c r="T333" s="30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30"/>
      <c r="T334" s="30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30"/>
      <c r="T335" s="30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30"/>
      <c r="T336" s="30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30"/>
      <c r="T337" s="30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30"/>
      <c r="T338" s="30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30"/>
      <c r="T339" s="30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30"/>
      <c r="T340" s="30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30"/>
      <c r="T341" s="30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30"/>
      <c r="T342" s="30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30"/>
      <c r="T343" s="30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30"/>
      <c r="T344" s="30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30"/>
      <c r="T345" s="30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30"/>
      <c r="T346" s="30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30"/>
      <c r="T347" s="30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30"/>
      <c r="T348" s="30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30"/>
      <c r="T349" s="30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30"/>
      <c r="T350" s="30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30"/>
      <c r="T351" s="30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30"/>
      <c r="T352" s="30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30"/>
      <c r="T353" s="30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30"/>
      <c r="T354" s="30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30"/>
      <c r="T355" s="30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30"/>
      <c r="T356" s="30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30"/>
      <c r="T357" s="30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30"/>
      <c r="T358" s="30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30"/>
      <c r="T359" s="30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30"/>
      <c r="T360" s="30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30"/>
      <c r="T361" s="30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30"/>
      <c r="T362" s="30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30"/>
      <c r="T363" s="30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30"/>
      <c r="T364" s="30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30"/>
      <c r="T365" s="30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30"/>
      <c r="T366" s="30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30"/>
      <c r="T367" s="30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30"/>
      <c r="T368" s="30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30"/>
      <c r="T369" s="30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30"/>
      <c r="T370" s="30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30"/>
      <c r="T371" s="30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30"/>
      <c r="T372" s="30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30"/>
      <c r="T373" s="30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30"/>
      <c r="T374" s="30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30"/>
      <c r="T375" s="30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30"/>
      <c r="T376" s="30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30"/>
      <c r="T377" s="30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30"/>
      <c r="T378" s="30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30"/>
      <c r="T379" s="30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30"/>
      <c r="T380" s="30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30"/>
      <c r="T381" s="30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30"/>
      <c r="T382" s="30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30"/>
      <c r="T383" s="30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30"/>
      <c r="T384" s="30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30"/>
      <c r="T385" s="30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30"/>
      <c r="T386" s="30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30"/>
      <c r="T387" s="30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30"/>
      <c r="T388" s="30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30"/>
      <c r="T389" s="30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30"/>
      <c r="T390" s="30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30"/>
      <c r="T391" s="30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30"/>
      <c r="T392" s="30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30"/>
      <c r="T393" s="30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30"/>
      <c r="T394" s="30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30"/>
      <c r="T395" s="30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30"/>
      <c r="T396" s="30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30"/>
      <c r="T397" s="30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30"/>
      <c r="T398" s="30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30"/>
      <c r="T399" s="30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30"/>
      <c r="T400" s="30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30"/>
      <c r="T401" s="30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30"/>
      <c r="T402" s="30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30"/>
      <c r="T403" s="30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30"/>
      <c r="T404" s="30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30"/>
      <c r="T405" s="30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30"/>
      <c r="T406" s="30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30"/>
      <c r="T407" s="30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30"/>
      <c r="T408" s="30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30"/>
      <c r="T409" s="30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30"/>
      <c r="T410" s="30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30"/>
      <c r="T411" s="30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30"/>
      <c r="T412" s="30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30"/>
      <c r="T413" s="30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30"/>
      <c r="T414" s="30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30"/>
      <c r="T415" s="30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30"/>
      <c r="T416" s="30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30"/>
      <c r="T417" s="30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30"/>
      <c r="T418" s="30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30"/>
      <c r="T419" s="30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30"/>
      <c r="T420" s="30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30"/>
      <c r="T421" s="30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30"/>
      <c r="T422" s="30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30"/>
      <c r="T423" s="30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30"/>
      <c r="T424" s="30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30"/>
      <c r="T425" s="30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30"/>
      <c r="T426" s="30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30"/>
      <c r="T427" s="30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30"/>
      <c r="T428" s="30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30"/>
      <c r="T429" s="30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30"/>
      <c r="T430" s="30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30"/>
      <c r="T431" s="30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30"/>
      <c r="T432" s="30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30"/>
      <c r="T433" s="30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30"/>
      <c r="T434" s="30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30"/>
      <c r="T435" s="30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30"/>
      <c r="T436" s="30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30"/>
      <c r="T437" s="30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30"/>
      <c r="T438" s="30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30"/>
      <c r="T439" s="30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30"/>
      <c r="T440" s="30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30"/>
      <c r="T441" s="30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30"/>
      <c r="T442" s="30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30"/>
      <c r="T443" s="30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30"/>
      <c r="T444" s="30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30"/>
      <c r="T445" s="30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30"/>
      <c r="T446" s="30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30"/>
      <c r="T447" s="30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30"/>
      <c r="T448" s="30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30"/>
      <c r="T449" s="30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30"/>
      <c r="T450" s="30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30"/>
      <c r="T451" s="30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30"/>
      <c r="T452" s="30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30"/>
      <c r="T453" s="30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30"/>
      <c r="T454" s="30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30"/>
      <c r="T455" s="30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30"/>
      <c r="T456" s="30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30"/>
      <c r="T457" s="30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30"/>
      <c r="T458" s="30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30"/>
      <c r="T459" s="30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30"/>
      <c r="T460" s="30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30"/>
      <c r="T461" s="30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30"/>
      <c r="T462" s="30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30"/>
      <c r="T463" s="30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30"/>
      <c r="T464" s="30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30"/>
      <c r="T465" s="30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30"/>
      <c r="T466" s="30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30"/>
      <c r="T467" s="30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30"/>
      <c r="T468" s="30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30"/>
      <c r="T469" s="30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30"/>
      <c r="T470" s="30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30"/>
      <c r="T471" s="30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30"/>
      <c r="T472" s="30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30"/>
      <c r="T473" s="30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30"/>
      <c r="T474" s="30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30"/>
      <c r="T475" s="30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30"/>
      <c r="T476" s="30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30"/>
      <c r="T477" s="30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30"/>
      <c r="T478" s="30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30"/>
      <c r="T479" s="30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30"/>
      <c r="T480" s="30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30"/>
      <c r="T481" s="30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30"/>
      <c r="T482" s="30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30"/>
      <c r="T483" s="30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30"/>
      <c r="T484" s="30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30"/>
      <c r="T485" s="30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30"/>
      <c r="T486" s="30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30"/>
      <c r="T487" s="30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30"/>
      <c r="T488" s="30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30"/>
      <c r="T489" s="30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30"/>
      <c r="T490" s="30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30"/>
      <c r="T491" s="30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30"/>
      <c r="T492" s="30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30"/>
      <c r="T493" s="30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30"/>
      <c r="T494" s="30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30"/>
      <c r="T495" s="30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30"/>
      <c r="T496" s="30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30"/>
      <c r="T497" s="30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30"/>
      <c r="T498" s="30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30"/>
      <c r="T499" s="30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30"/>
      <c r="T500" s="30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30"/>
      <c r="T501" s="30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30"/>
      <c r="T502" s="30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30"/>
      <c r="T503" s="30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30"/>
      <c r="T504" s="30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30"/>
      <c r="T505" s="30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30"/>
      <c r="T506" s="30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30"/>
      <c r="T507" s="30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30"/>
      <c r="T508" s="30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30"/>
      <c r="T509" s="30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30"/>
      <c r="T510" s="30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30"/>
      <c r="T511" s="30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30"/>
      <c r="T512" s="30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30"/>
      <c r="T513" s="30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30"/>
      <c r="T514" s="30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30"/>
      <c r="T515" s="30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30"/>
      <c r="T516" s="30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30"/>
      <c r="T517" s="30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30"/>
      <c r="T518" s="30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30"/>
      <c r="T519" s="30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30"/>
      <c r="T520" s="30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30"/>
      <c r="T521" s="30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30"/>
      <c r="T522" s="30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30"/>
      <c r="T523" s="30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30"/>
      <c r="T524" s="30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30"/>
      <c r="T525" s="30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30"/>
      <c r="T526" s="30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30"/>
      <c r="T527" s="30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30"/>
      <c r="T528" s="30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30"/>
      <c r="T529" s="30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30"/>
      <c r="T530" s="30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30"/>
      <c r="T531" s="30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30"/>
      <c r="T532" s="30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30"/>
      <c r="T533" s="30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30"/>
      <c r="T534" s="30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30"/>
      <c r="T535" s="30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30"/>
      <c r="T536" s="30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30"/>
      <c r="T537" s="30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30"/>
      <c r="T538" s="30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30"/>
      <c r="T539" s="30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30"/>
      <c r="T540" s="30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30"/>
      <c r="T541" s="30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30"/>
      <c r="T542" s="30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30"/>
      <c r="T543" s="30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30"/>
      <c r="T544" s="30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30"/>
      <c r="T545" s="30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30"/>
      <c r="T546" s="30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30"/>
      <c r="T547" s="30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30"/>
      <c r="T548" s="30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30"/>
      <c r="T549" s="30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30"/>
      <c r="T550" s="30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30"/>
      <c r="T551" s="30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30"/>
      <c r="T552" s="30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30"/>
      <c r="T553" s="30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30"/>
      <c r="T554" s="30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30"/>
      <c r="T555" s="30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30"/>
      <c r="T556" s="30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30"/>
      <c r="T557" s="30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30"/>
      <c r="T558" s="30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30"/>
      <c r="T559" s="30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30"/>
      <c r="T560" s="30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30"/>
      <c r="T561" s="30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30"/>
      <c r="T562" s="30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30"/>
      <c r="T563" s="30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30"/>
      <c r="T564" s="30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30"/>
      <c r="T565" s="30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30"/>
      <c r="T566" s="30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30"/>
      <c r="T567" s="30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30"/>
      <c r="T568" s="30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30"/>
      <c r="T569" s="30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30"/>
      <c r="T570" s="30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30"/>
      <c r="T571" s="30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30"/>
      <c r="T572" s="30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30"/>
      <c r="T573" s="30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30"/>
      <c r="T574" s="30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30"/>
      <c r="T575" s="30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30"/>
      <c r="T576" s="30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30"/>
      <c r="T577" s="30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30"/>
      <c r="T578" s="30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30"/>
      <c r="T579" s="30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30"/>
      <c r="T580" s="30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30"/>
      <c r="T581" s="30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30"/>
      <c r="T582" s="30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30"/>
      <c r="T583" s="30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30"/>
      <c r="T584" s="30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30"/>
      <c r="T585" s="30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30"/>
      <c r="T586" s="30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30"/>
      <c r="T587" s="30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30"/>
      <c r="T588" s="30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30"/>
      <c r="T589" s="30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30"/>
      <c r="T590" s="30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30"/>
      <c r="T591" s="30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30"/>
      <c r="T592" s="30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30"/>
      <c r="T593" s="30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30"/>
      <c r="T594" s="30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30"/>
      <c r="T595" s="30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30"/>
      <c r="T596" s="30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30"/>
      <c r="T597" s="30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30"/>
      <c r="T598" s="30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30"/>
      <c r="T599" s="30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30"/>
      <c r="T600" s="30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30"/>
      <c r="T601" s="30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30"/>
      <c r="T602" s="30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30"/>
      <c r="T603" s="30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30"/>
      <c r="T604" s="30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30"/>
      <c r="T605" s="30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30"/>
      <c r="T606" s="30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30"/>
      <c r="T607" s="30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30"/>
      <c r="T608" s="30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30"/>
      <c r="T609" s="30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30"/>
      <c r="T610" s="30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30"/>
      <c r="T611" s="30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30"/>
      <c r="T612" s="30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30"/>
      <c r="T613" s="30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30"/>
      <c r="T614" s="30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30"/>
      <c r="T615" s="30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30"/>
      <c r="T616" s="30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30"/>
      <c r="T617" s="30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30"/>
      <c r="T618" s="30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30"/>
      <c r="T619" s="30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30"/>
      <c r="T620" s="30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30"/>
      <c r="T621" s="30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30"/>
      <c r="T622" s="30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30"/>
      <c r="T623" s="30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30"/>
      <c r="T624" s="30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30"/>
      <c r="T625" s="30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30"/>
      <c r="T626" s="30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30"/>
      <c r="T627" s="30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30"/>
      <c r="T628" s="30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30"/>
      <c r="T629" s="30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30"/>
      <c r="T630" s="30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30"/>
      <c r="T631" s="30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30"/>
      <c r="T632" s="30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30"/>
      <c r="T633" s="30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30"/>
      <c r="T634" s="30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30"/>
      <c r="T635" s="30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30"/>
      <c r="T636" s="30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30"/>
      <c r="T637" s="30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30"/>
      <c r="T638" s="30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30"/>
      <c r="T639" s="30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30"/>
      <c r="T640" s="30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30"/>
      <c r="T641" s="30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30"/>
      <c r="T642" s="30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30"/>
      <c r="T643" s="30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30"/>
      <c r="T644" s="30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30"/>
      <c r="T645" s="30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30"/>
      <c r="T646" s="30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30"/>
      <c r="T647" s="30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30"/>
      <c r="T648" s="30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30"/>
      <c r="T649" s="30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30"/>
      <c r="T650" s="30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30"/>
      <c r="T651" s="30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30"/>
      <c r="T652" s="30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30"/>
      <c r="T653" s="30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30"/>
      <c r="T654" s="30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30"/>
      <c r="T655" s="30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30"/>
      <c r="T656" s="30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30"/>
      <c r="T657" s="30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30"/>
      <c r="T658" s="30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30"/>
      <c r="T659" s="30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30"/>
      <c r="T660" s="30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30"/>
      <c r="T661" s="30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30"/>
      <c r="T662" s="30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30"/>
      <c r="T663" s="30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30"/>
      <c r="T664" s="30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30"/>
      <c r="T665" s="30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30"/>
      <c r="T666" s="30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30"/>
      <c r="T667" s="30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30"/>
      <c r="T668" s="30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30"/>
      <c r="T669" s="30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30"/>
      <c r="T670" s="30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30"/>
      <c r="T671" s="30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30"/>
      <c r="T672" s="30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30"/>
      <c r="T673" s="30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30"/>
      <c r="T674" s="30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30"/>
      <c r="T675" s="30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30"/>
      <c r="T676" s="30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30"/>
      <c r="T677" s="30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30"/>
      <c r="T678" s="30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30"/>
      <c r="T679" s="30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30"/>
      <c r="T680" s="30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30"/>
      <c r="T681" s="30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30"/>
      <c r="T682" s="30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30"/>
      <c r="T683" s="30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30"/>
      <c r="T684" s="30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30"/>
      <c r="T685" s="30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30"/>
      <c r="T686" s="30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30"/>
      <c r="T687" s="30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30"/>
      <c r="T688" s="30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30"/>
      <c r="T689" s="30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30"/>
      <c r="T690" s="30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30"/>
      <c r="T691" s="30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30"/>
      <c r="T692" s="30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30"/>
      <c r="T693" s="30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30"/>
      <c r="T694" s="30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30"/>
      <c r="T695" s="30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30"/>
      <c r="T696" s="30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30"/>
      <c r="T697" s="30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30"/>
      <c r="T698" s="30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30"/>
      <c r="T699" s="30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30"/>
      <c r="T700" s="30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30"/>
      <c r="T701" s="30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30"/>
      <c r="T702" s="30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30"/>
      <c r="T703" s="30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30"/>
      <c r="T704" s="30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30"/>
      <c r="T705" s="30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30"/>
      <c r="T706" s="30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30"/>
      <c r="T707" s="30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30"/>
      <c r="T708" s="30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30"/>
      <c r="T709" s="30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30"/>
      <c r="T710" s="30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30"/>
      <c r="T711" s="30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30"/>
      <c r="T712" s="30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30"/>
      <c r="T713" s="30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30"/>
      <c r="T714" s="30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30"/>
      <c r="T715" s="30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30"/>
      <c r="T716" s="30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30"/>
      <c r="T717" s="30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30"/>
      <c r="T718" s="30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30"/>
      <c r="T719" s="30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30"/>
      <c r="T720" s="30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30"/>
      <c r="T721" s="30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30"/>
      <c r="T722" s="30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30"/>
      <c r="T723" s="30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30"/>
      <c r="T724" s="30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30"/>
      <c r="T725" s="30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30"/>
      <c r="T726" s="30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30"/>
      <c r="T727" s="30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30"/>
      <c r="T728" s="30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30"/>
      <c r="T729" s="30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30"/>
      <c r="T730" s="30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30"/>
      <c r="T731" s="30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30"/>
      <c r="T732" s="30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30"/>
      <c r="T733" s="30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30"/>
      <c r="T734" s="30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30"/>
      <c r="T735" s="30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30"/>
      <c r="T736" s="30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30"/>
      <c r="T737" s="30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30"/>
      <c r="T738" s="30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30"/>
      <c r="T739" s="30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30"/>
      <c r="T740" s="30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30"/>
      <c r="T741" s="30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30"/>
      <c r="T742" s="30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30"/>
      <c r="T743" s="30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30"/>
      <c r="T744" s="30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30"/>
      <c r="T745" s="30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30"/>
      <c r="T746" s="30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30"/>
      <c r="T747" s="30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30"/>
      <c r="T748" s="30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30"/>
      <c r="T749" s="30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30"/>
      <c r="T750" s="30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30"/>
      <c r="T751" s="30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30"/>
      <c r="T752" s="30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30"/>
      <c r="T753" s="30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30"/>
      <c r="T754" s="30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30"/>
      <c r="T755" s="30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30"/>
      <c r="T756" s="30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30"/>
      <c r="T757" s="30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30"/>
      <c r="T758" s="30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30"/>
      <c r="T759" s="30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30"/>
      <c r="T760" s="30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30"/>
      <c r="T761" s="30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30"/>
      <c r="T762" s="30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30"/>
      <c r="T763" s="30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30"/>
      <c r="T764" s="30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30"/>
      <c r="T765" s="30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30"/>
      <c r="T766" s="30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30"/>
      <c r="T767" s="30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30"/>
      <c r="T768" s="30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30"/>
      <c r="T769" s="30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30"/>
      <c r="T770" s="30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30"/>
      <c r="T771" s="30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30"/>
      <c r="T772" s="30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30"/>
      <c r="T773" s="30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30"/>
      <c r="T774" s="30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30"/>
      <c r="T775" s="30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30"/>
      <c r="T776" s="30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30"/>
      <c r="T777" s="30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30"/>
      <c r="T778" s="30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30"/>
      <c r="T779" s="30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30"/>
      <c r="T780" s="30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30"/>
      <c r="T781" s="30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30"/>
      <c r="T782" s="30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30"/>
      <c r="T783" s="30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30"/>
      <c r="T784" s="30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30"/>
      <c r="T785" s="30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30"/>
      <c r="T786" s="30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30"/>
      <c r="T787" s="30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30"/>
      <c r="T788" s="30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30"/>
      <c r="T789" s="30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30"/>
      <c r="T790" s="30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30"/>
      <c r="T791" s="30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30"/>
      <c r="T792" s="30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30"/>
      <c r="T793" s="30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30"/>
      <c r="T794" s="30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30"/>
      <c r="T795" s="30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30"/>
      <c r="T796" s="30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30"/>
      <c r="T797" s="30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30"/>
      <c r="T798" s="30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30"/>
      <c r="T799" s="30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30"/>
      <c r="T800" s="30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30"/>
      <c r="T801" s="30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30"/>
      <c r="T802" s="30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30"/>
      <c r="T803" s="30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30"/>
      <c r="T804" s="30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30"/>
      <c r="T805" s="30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30"/>
      <c r="T806" s="30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30"/>
      <c r="T807" s="30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30"/>
      <c r="T808" s="30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30"/>
      <c r="T809" s="30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30"/>
      <c r="T810" s="30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30"/>
      <c r="T811" s="30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30"/>
      <c r="T812" s="30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30"/>
      <c r="T813" s="30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30"/>
      <c r="T814" s="30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30"/>
      <c r="T815" s="30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30"/>
      <c r="T816" s="30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30"/>
      <c r="T817" s="30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30"/>
      <c r="T818" s="30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30"/>
      <c r="T819" s="30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30"/>
      <c r="T820" s="30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30"/>
      <c r="T821" s="30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30"/>
      <c r="T822" s="30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30"/>
      <c r="T823" s="30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30"/>
      <c r="T824" s="30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30"/>
      <c r="T825" s="30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30"/>
      <c r="T826" s="30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30"/>
      <c r="T827" s="30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30"/>
      <c r="T828" s="30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30"/>
      <c r="T829" s="30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30"/>
      <c r="T830" s="30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30"/>
      <c r="T831" s="30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30"/>
      <c r="T832" s="30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30"/>
      <c r="T833" s="30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30"/>
      <c r="T834" s="30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30"/>
      <c r="T835" s="30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30"/>
      <c r="T836" s="30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30"/>
      <c r="T837" s="30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30"/>
      <c r="T838" s="30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30"/>
      <c r="T839" s="30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30"/>
      <c r="T840" s="30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30"/>
      <c r="T841" s="30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30"/>
      <c r="T842" s="30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30"/>
      <c r="T843" s="30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30"/>
      <c r="T844" s="30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30"/>
      <c r="T845" s="30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30"/>
      <c r="T846" s="30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30"/>
      <c r="T847" s="30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30"/>
      <c r="T848" s="30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30"/>
      <c r="T849" s="30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30"/>
      <c r="T850" s="30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30"/>
      <c r="T851" s="30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30"/>
      <c r="T852" s="30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30"/>
      <c r="T853" s="30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30"/>
      <c r="T854" s="30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30"/>
      <c r="T855" s="30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30"/>
      <c r="T856" s="30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30"/>
      <c r="T857" s="30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30"/>
      <c r="T858" s="30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30"/>
      <c r="T859" s="30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30"/>
      <c r="T860" s="30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30"/>
      <c r="T861" s="30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30"/>
      <c r="T862" s="30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30"/>
      <c r="T863" s="30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30"/>
      <c r="T864" s="30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30"/>
      <c r="T865" s="30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30"/>
      <c r="T866" s="30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30"/>
      <c r="T867" s="30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30"/>
      <c r="T868" s="30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30"/>
      <c r="T869" s="30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30"/>
      <c r="T870" s="30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30"/>
      <c r="T871" s="30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30"/>
      <c r="T872" s="3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13" type="list">
      <formula1>sex</formula1>
      <formula2>0</formula2>
    </dataValidation>
    <dataValidation allowBlank="true" errorStyle="stop" operator="between" showDropDown="false" showErrorMessage="true" showInputMessage="false" sqref="H9:H13" type="list">
      <formula1>rf</formula1>
      <formula2>0</formula2>
    </dataValidation>
    <dataValidation allowBlank="true" errorStyle="stop" operator="between" showDropDown="false" showErrorMessage="true" showInputMessage="false" sqref="K9:K13" type="list">
      <formula1>t_class</formula1>
      <formula2>0</formula2>
    </dataValidation>
    <dataValidation allowBlank="true" errorStyle="stop" operator="between" showDropDown="false" showErrorMessage="true" showInputMessage="false" sqref="I9:I13" type="list">
      <formula1>municipal</formula1>
      <formula2>0</formula2>
    </dataValidation>
    <dataValidation allowBlank="true" errorStyle="stop" operator="between" showDropDown="false" showErrorMessage="true" showInputMessage="false" sqref="N9:N13" type="list">
      <formula1>type</formula1>
      <formula2>0</formula2>
    </dataValidation>
    <dataValidation allowBlank="true" errorStyle="stop" operator="between" showDropDown="false" showErrorMessage="true" showInputMessage="false" sqref="Q9:R13" type="list">
      <formula1>work</formula1>
      <formula2>0</formula2>
    </dataValidation>
    <dataValidation allowBlank="true" errorStyle="stop" operator="between" showDropDown="false" showErrorMessage="true" showInputMessage="false" sqref="G9:G13" type="list">
      <formula1>ovz</formula1>
      <formula2>0</formula2>
    </dataValidation>
    <dataValidation allowBlank="true" errorStyle="stop" operator="between" showDropDown="false" showErrorMessage="true" showInputMessage="false" sqref="L9:L13" type="list">
      <formula1>specklass</formula1>
      <formula2>0</formula2>
    </dataValidation>
    <dataValidation allowBlank="true" errorStyle="stop" operator="between" showDropDown="false" showErrorMessage="true" showInputMessage="false" sqref="M9:M13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2"/>
      <c r="G1" s="32"/>
    </row>
    <row r="2" customFormat="false" ht="13.5" hidden="false" customHeight="false" outlineLevel="0" collapsed="false">
      <c r="F2" s="32"/>
      <c r="G2" s="32"/>
    </row>
    <row r="3" s="33" customFormat="true" ht="26.25" hidden="false" customHeight="false" outlineLevel="0" collapsed="false">
      <c r="B3" s="34" t="s">
        <v>31</v>
      </c>
      <c r="D3" s="35" t="s">
        <v>34</v>
      </c>
      <c r="F3" s="35" t="s">
        <v>25</v>
      </c>
      <c r="G3" s="36"/>
      <c r="H3" s="35" t="s">
        <v>55</v>
      </c>
      <c r="J3" s="35" t="s">
        <v>27</v>
      </c>
      <c r="L3" s="34" t="s">
        <v>31</v>
      </c>
      <c r="N3" s="34" t="s">
        <v>29</v>
      </c>
      <c r="P3" s="34" t="s">
        <v>56</v>
      </c>
      <c r="R3" s="35" t="s">
        <v>57</v>
      </c>
      <c r="T3" s="35" t="s">
        <v>32</v>
      </c>
      <c r="V3" s="35" t="s">
        <v>58</v>
      </c>
      <c r="X3" s="35" t="s">
        <v>59</v>
      </c>
    </row>
    <row r="4" customFormat="false" ht="12.75" hidden="false" customHeight="false" outlineLevel="0" collapsed="false">
      <c r="B4" s="37" t="n">
        <v>5</v>
      </c>
      <c r="D4" s="37" t="s">
        <v>45</v>
      </c>
      <c r="F4" s="38" t="s">
        <v>14</v>
      </c>
      <c r="G4" s="32"/>
      <c r="H4" s="37" t="s">
        <v>15</v>
      </c>
      <c r="J4" s="37" t="s">
        <v>15</v>
      </c>
      <c r="L4" s="37" t="n">
        <v>9</v>
      </c>
      <c r="N4" s="37" t="s">
        <v>1</v>
      </c>
      <c r="P4" s="37" t="s">
        <v>60</v>
      </c>
      <c r="R4" s="37"/>
      <c r="T4" s="37" t="s">
        <v>15</v>
      </c>
      <c r="V4" s="37" t="s">
        <v>15</v>
      </c>
      <c r="X4" s="37" t="s">
        <v>61</v>
      </c>
    </row>
    <row r="5" customFormat="false" ht="13.5" hidden="false" customHeight="false" outlineLevel="0" collapsed="false">
      <c r="B5" s="37" t="n">
        <v>6</v>
      </c>
      <c r="D5" s="37" t="s">
        <v>62</v>
      </c>
      <c r="F5" s="39" t="s">
        <v>50</v>
      </c>
      <c r="G5" s="32"/>
      <c r="H5" s="39" t="s">
        <v>61</v>
      </c>
      <c r="J5" s="39" t="s">
        <v>61</v>
      </c>
      <c r="L5" s="37" t="n">
        <v>10</v>
      </c>
      <c r="N5" s="37" t="s">
        <v>63</v>
      </c>
      <c r="P5" s="37" t="s">
        <v>64</v>
      </c>
      <c r="R5" s="37" t="s">
        <v>15</v>
      </c>
      <c r="T5" s="39" t="s">
        <v>61</v>
      </c>
      <c r="V5" s="39" t="s">
        <v>61</v>
      </c>
      <c r="X5" s="37" t="s">
        <v>65</v>
      </c>
    </row>
    <row r="6" customFormat="false" ht="13.5" hidden="false" customHeight="false" outlineLevel="0" collapsed="false">
      <c r="B6" s="37" t="n">
        <v>7</v>
      </c>
      <c r="D6" s="37" t="s">
        <v>18</v>
      </c>
      <c r="G6" s="32"/>
      <c r="L6" s="39" t="n">
        <v>11</v>
      </c>
      <c r="N6" s="37" t="s">
        <v>66</v>
      </c>
      <c r="P6" s="37" t="s">
        <v>67</v>
      </c>
      <c r="R6" s="39" t="s">
        <v>61</v>
      </c>
      <c r="X6" s="39" t="s">
        <v>68</v>
      </c>
    </row>
    <row r="7" customFormat="false" ht="13.5" hidden="false" customHeight="false" outlineLevel="0" collapsed="false">
      <c r="B7" s="37" t="n">
        <v>8</v>
      </c>
      <c r="D7" s="39" t="s">
        <v>69</v>
      </c>
      <c r="F7" s="32"/>
      <c r="G7" s="32"/>
      <c r="N7" s="37" t="s">
        <v>70</v>
      </c>
      <c r="P7" s="37" t="s">
        <v>71</v>
      </c>
    </row>
    <row r="8" customFormat="false" ht="12.75" hidden="false" customHeight="false" outlineLevel="0" collapsed="false">
      <c r="B8" s="37" t="n">
        <v>9</v>
      </c>
      <c r="N8" s="37" t="s">
        <v>72</v>
      </c>
      <c r="P8" s="37" t="s">
        <v>73</v>
      </c>
    </row>
    <row r="9" customFormat="false" ht="12.75" hidden="false" customHeight="false" outlineLevel="0" collapsed="false">
      <c r="B9" s="37" t="n">
        <v>10</v>
      </c>
      <c r="N9" s="37" t="s">
        <v>74</v>
      </c>
      <c r="P9" s="37" t="s">
        <v>75</v>
      </c>
    </row>
    <row r="10" customFormat="false" ht="13.5" hidden="false" customHeight="false" outlineLevel="0" collapsed="false">
      <c r="B10" s="39" t="n">
        <v>11</v>
      </c>
      <c r="N10" s="37" t="s">
        <v>76</v>
      </c>
      <c r="P10" s="40" t="s">
        <v>77</v>
      </c>
    </row>
    <row r="11" customFormat="false" ht="12.75" hidden="false" customHeight="false" outlineLevel="0" collapsed="false">
      <c r="N11" s="37" t="s">
        <v>78</v>
      </c>
      <c r="P11" s="37" t="s">
        <v>79</v>
      </c>
    </row>
    <row r="12" customFormat="false" ht="12.75" hidden="false" customHeight="false" outlineLevel="0" collapsed="false">
      <c r="N12" s="37" t="s">
        <v>80</v>
      </c>
      <c r="P12" s="37" t="s">
        <v>81</v>
      </c>
    </row>
    <row r="13" customFormat="false" ht="12.75" hidden="false" customHeight="false" outlineLevel="0" collapsed="false">
      <c r="N13" s="37" t="s">
        <v>82</v>
      </c>
      <c r="P13" s="37" t="s">
        <v>83</v>
      </c>
    </row>
    <row r="14" customFormat="false" ht="12.75" hidden="false" customHeight="false" outlineLevel="0" collapsed="false">
      <c r="N14" s="37" t="s">
        <v>84</v>
      </c>
      <c r="P14" s="37" t="s">
        <v>85</v>
      </c>
    </row>
    <row r="15" customFormat="false" ht="12.75" hidden="false" customHeight="false" outlineLevel="0" collapsed="false">
      <c r="N15" s="37" t="s">
        <v>86</v>
      </c>
      <c r="P15" s="37" t="s">
        <v>87</v>
      </c>
    </row>
    <row r="16" customFormat="false" ht="12.75" hidden="false" customHeight="false" outlineLevel="0" collapsed="false">
      <c r="N16" s="37" t="s">
        <v>88</v>
      </c>
      <c r="P16" s="37" t="s">
        <v>3</v>
      </c>
    </row>
    <row r="17" customFormat="false" ht="12.75" hidden="false" customHeight="false" outlineLevel="0" collapsed="false">
      <c r="N17" s="37" t="s">
        <v>89</v>
      </c>
      <c r="P17" s="37" t="s">
        <v>90</v>
      </c>
    </row>
    <row r="18" customFormat="false" ht="12.75" hidden="false" customHeight="false" outlineLevel="0" collapsed="false">
      <c r="N18" s="37" t="s">
        <v>91</v>
      </c>
      <c r="P18" s="37" t="s">
        <v>92</v>
      </c>
    </row>
    <row r="19" customFormat="false" ht="12.75" hidden="false" customHeight="false" outlineLevel="0" collapsed="false">
      <c r="N19" s="37" t="s">
        <v>93</v>
      </c>
      <c r="P19" s="37" t="s">
        <v>94</v>
      </c>
    </row>
    <row r="20" customFormat="false" ht="12.75" hidden="false" customHeight="false" outlineLevel="0" collapsed="false">
      <c r="N20" s="37" t="s">
        <v>95</v>
      </c>
      <c r="P20" s="37" t="s">
        <v>96</v>
      </c>
    </row>
    <row r="21" customFormat="false" ht="12.75" hidden="false" customHeight="false" outlineLevel="0" collapsed="false">
      <c r="N21" s="37" t="s">
        <v>97</v>
      </c>
      <c r="P21" s="37" t="s">
        <v>98</v>
      </c>
    </row>
    <row r="22" customFormat="false" ht="12.75" hidden="false" customHeight="false" outlineLevel="0" collapsed="false">
      <c r="N22" s="37" t="s">
        <v>99</v>
      </c>
      <c r="P22" s="37" t="s">
        <v>100</v>
      </c>
    </row>
    <row r="23" customFormat="false" ht="12.75" hidden="false" customHeight="false" outlineLevel="0" collapsed="false">
      <c r="N23" s="37" t="s">
        <v>101</v>
      </c>
      <c r="P23" s="37" t="s">
        <v>102</v>
      </c>
    </row>
    <row r="24" customFormat="false" ht="12.75" hidden="false" customHeight="false" outlineLevel="0" collapsed="false">
      <c r="N24" s="37" t="s">
        <v>103</v>
      </c>
      <c r="P24" s="37" t="s">
        <v>104</v>
      </c>
    </row>
    <row r="25" customFormat="false" ht="12.75" hidden="false" customHeight="false" outlineLevel="0" collapsed="false">
      <c r="N25" s="37" t="s">
        <v>105</v>
      </c>
      <c r="P25" s="37" t="s">
        <v>106</v>
      </c>
    </row>
    <row r="26" customFormat="false" ht="12.75" hidden="false" customHeight="false" outlineLevel="0" collapsed="false">
      <c r="N26" s="37" t="s">
        <v>107</v>
      </c>
      <c r="P26" s="37" t="s">
        <v>108</v>
      </c>
    </row>
    <row r="27" customFormat="false" ht="12.75" hidden="false" customHeight="false" outlineLevel="0" collapsed="false">
      <c r="N27" s="37" t="s">
        <v>109</v>
      </c>
      <c r="P27" s="37" t="s">
        <v>110</v>
      </c>
    </row>
    <row r="28" customFormat="false" ht="12.75" hidden="false" customHeight="false" outlineLevel="0" collapsed="false">
      <c r="N28" s="37" t="s">
        <v>111</v>
      </c>
      <c r="P28" s="37" t="s">
        <v>112</v>
      </c>
    </row>
    <row r="29" customFormat="false" ht="12.75" hidden="false" customHeight="false" outlineLevel="0" collapsed="false">
      <c r="N29" s="37" t="s">
        <v>113</v>
      </c>
      <c r="P29" s="37" t="s">
        <v>114</v>
      </c>
    </row>
    <row r="30" customFormat="false" ht="13.5" hidden="false" customHeight="false" outlineLevel="0" collapsed="false">
      <c r="N30" s="37" t="s">
        <v>115</v>
      </c>
      <c r="P30" s="39" t="s">
        <v>116</v>
      </c>
    </row>
    <row r="31" customFormat="false" ht="12.75" hidden="false" customHeight="false" outlineLevel="0" collapsed="false">
      <c r="N31" s="37" t="s">
        <v>117</v>
      </c>
    </row>
    <row r="32" customFormat="false" ht="12.75" hidden="false" customHeight="false" outlineLevel="0" collapsed="false">
      <c r="N32" s="37" t="s">
        <v>118</v>
      </c>
    </row>
    <row r="33" customFormat="false" ht="12.75" hidden="false" customHeight="false" outlineLevel="0" collapsed="false">
      <c r="N33" s="37" t="s">
        <v>119</v>
      </c>
    </row>
    <row r="34" customFormat="false" ht="12.75" hidden="false" customHeight="false" outlineLevel="0" collapsed="false">
      <c r="N34" s="37" t="s">
        <v>120</v>
      </c>
    </row>
    <row r="35" customFormat="false" ht="12.75" hidden="false" customHeight="false" outlineLevel="0" collapsed="false">
      <c r="N35" s="37" t="s">
        <v>121</v>
      </c>
    </row>
    <row r="36" customFormat="false" ht="12.75" hidden="false" customHeight="false" outlineLevel="0" collapsed="false">
      <c r="N36" s="37" t="s">
        <v>122</v>
      </c>
    </row>
    <row r="37" customFormat="false" ht="12.75" hidden="false" customHeight="false" outlineLevel="0" collapsed="false">
      <c r="N37" s="37" t="s">
        <v>123</v>
      </c>
    </row>
    <row r="38" customFormat="false" ht="12.75" hidden="false" customHeight="false" outlineLevel="0" collapsed="false">
      <c r="N38" s="37" t="s">
        <v>124</v>
      </c>
    </row>
    <row r="39" customFormat="false" ht="12.75" hidden="false" customHeight="false" outlineLevel="0" collapsed="false">
      <c r="N39" s="37" t="s">
        <v>125</v>
      </c>
    </row>
    <row r="40" customFormat="false" ht="12.75" hidden="false" customHeight="false" outlineLevel="0" collapsed="false">
      <c r="N40" s="37" t="s">
        <v>126</v>
      </c>
    </row>
    <row r="41" customFormat="false" ht="12.75" hidden="false" customHeight="false" outlineLevel="0" collapsed="false">
      <c r="N41" s="37" t="s">
        <v>127</v>
      </c>
    </row>
    <row r="42" customFormat="false" ht="12.75" hidden="false" customHeight="false" outlineLevel="0" collapsed="false">
      <c r="N42" s="37" t="s">
        <v>128</v>
      </c>
    </row>
    <row r="43" customFormat="false" ht="12.75" hidden="false" customHeight="false" outlineLevel="0" collapsed="false">
      <c r="N43" s="37" t="s">
        <v>129</v>
      </c>
    </row>
    <row r="44" customFormat="false" ht="12.75" hidden="false" customHeight="false" outlineLevel="0" collapsed="false">
      <c r="N44" s="37" t="s">
        <v>130</v>
      </c>
    </row>
    <row r="45" customFormat="false" ht="12.75" hidden="false" customHeight="false" outlineLevel="0" collapsed="false">
      <c r="N45" s="37" t="s">
        <v>131</v>
      </c>
    </row>
    <row r="46" customFormat="false" ht="12.75" hidden="false" customHeight="false" outlineLevel="0" collapsed="false">
      <c r="N46" s="37" t="s">
        <v>132</v>
      </c>
    </row>
    <row r="47" customFormat="false" ht="12.75" hidden="false" customHeight="false" outlineLevel="0" collapsed="false">
      <c r="N47" s="37" t="s">
        <v>133</v>
      </c>
    </row>
    <row r="48" customFormat="false" ht="12.75" hidden="false" customHeight="false" outlineLevel="0" collapsed="false">
      <c r="N48" s="37" t="s">
        <v>134</v>
      </c>
    </row>
    <row r="49" customFormat="false" ht="12.75" hidden="false" customHeight="false" outlineLevel="0" collapsed="false">
      <c r="N49" s="37" t="s">
        <v>135</v>
      </c>
    </row>
    <row r="50" customFormat="false" ht="12.75" hidden="false" customHeight="false" outlineLevel="0" collapsed="false">
      <c r="N50" s="37" t="s">
        <v>136</v>
      </c>
    </row>
    <row r="51" customFormat="false" ht="12.75" hidden="false" customHeight="false" outlineLevel="0" collapsed="false">
      <c r="N51" s="37" t="s">
        <v>137</v>
      </c>
    </row>
    <row r="52" customFormat="false" ht="12.75" hidden="false" customHeight="false" outlineLevel="0" collapsed="false">
      <c r="N52" s="37" t="s">
        <v>138</v>
      </c>
    </row>
    <row r="53" customFormat="false" ht="12.75" hidden="false" customHeight="false" outlineLevel="0" collapsed="false">
      <c r="N53" s="37" t="s">
        <v>139</v>
      </c>
    </row>
    <row r="54" customFormat="false" ht="12.75" hidden="false" customHeight="false" outlineLevel="0" collapsed="false">
      <c r="N54" s="37" t="s">
        <v>140</v>
      </c>
    </row>
    <row r="55" customFormat="false" ht="12.75" hidden="false" customHeight="false" outlineLevel="0" collapsed="false">
      <c r="N55" s="37" t="s">
        <v>141</v>
      </c>
    </row>
    <row r="56" customFormat="false" ht="12.75" hidden="false" customHeight="false" outlineLevel="0" collapsed="false">
      <c r="N56" s="37" t="s">
        <v>142</v>
      </c>
    </row>
    <row r="57" customFormat="false" ht="12.75" hidden="false" customHeight="false" outlineLevel="0" collapsed="false">
      <c r="N57" s="37" t="s">
        <v>143</v>
      </c>
    </row>
    <row r="58" customFormat="false" ht="12.75" hidden="false" customHeight="false" outlineLevel="0" collapsed="false">
      <c r="N58" s="37" t="s">
        <v>144</v>
      </c>
    </row>
    <row r="59" customFormat="false" ht="12.75" hidden="false" customHeight="false" outlineLevel="0" collapsed="false">
      <c r="N59" s="37" t="s">
        <v>145</v>
      </c>
    </row>
    <row r="60" customFormat="false" ht="12.75" hidden="false" customHeight="false" outlineLevel="0" collapsed="false">
      <c r="N60" s="37" t="s">
        <v>146</v>
      </c>
    </row>
    <row r="61" customFormat="false" ht="12.75" hidden="false" customHeight="false" outlineLevel="0" collapsed="false">
      <c r="N61" s="37" t="s">
        <v>147</v>
      </c>
    </row>
    <row r="62" customFormat="false" ht="12.75" hidden="false" customHeight="false" outlineLevel="0" collapsed="false">
      <c r="N62" s="37" t="s">
        <v>148</v>
      </c>
    </row>
    <row r="63" customFormat="false" ht="12.75" hidden="false" customHeight="false" outlineLevel="0" collapsed="false">
      <c r="N63" s="37" t="s">
        <v>149</v>
      </c>
    </row>
    <row r="64" customFormat="false" ht="13.5" hidden="false" customHeight="false" outlineLevel="0" collapsed="false">
      <c r="N64" s="39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 Windows</cp:lastModifiedBy>
  <dcterms:modified xsi:type="dcterms:W3CDTF">2024-10-08T06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